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6">
  <si>
    <r>
      <rPr>
        <b val="true"/>
        <sz val="14"/>
        <rFont val="Arial"/>
        <family val="0"/>
      </rPr>
      <t xml:space="preserve">                   2015</t>
    </r>
    <r>
      <rPr>
        <b val="true"/>
        <sz val="14"/>
        <rFont val="Noto Sans"/>
        <family val="2"/>
      </rPr>
      <t xml:space="preserve">年中南大学机电工程学院硕士研究生复试结果录取考生名单（统考学生）</t>
    </r>
  </si>
  <si>
    <t xml:space="preserve">序号</t>
  </si>
  <si>
    <t xml:space="preserve">报考专业代码</t>
  </si>
  <si>
    <t xml:space="preserve">专业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录取</t>
  </si>
  <si>
    <t xml:space="preserve">奖学金</t>
  </si>
  <si>
    <t xml:space="preserve">助学金</t>
  </si>
  <si>
    <t xml:space="preserve">专业考试成绩</t>
  </si>
  <si>
    <t xml:space="preserve">专业面试成绩</t>
  </si>
  <si>
    <t xml:space="preserve">080200</t>
  </si>
  <si>
    <t xml:space="preserve">机械工程</t>
  </si>
  <si>
    <t xml:space="preserve">彭要明</t>
  </si>
  <si>
    <t xml:space="preserve">拟录取</t>
  </si>
  <si>
    <t xml:space="preserve">一等</t>
  </si>
  <si>
    <t xml:space="preserve">二等</t>
  </si>
  <si>
    <t xml:space="preserve">周伟华</t>
  </si>
  <si>
    <t xml:space="preserve">吴凡</t>
  </si>
  <si>
    <t xml:space="preserve">董非</t>
  </si>
  <si>
    <t xml:space="preserve">李卫</t>
  </si>
  <si>
    <t xml:space="preserve">孙航</t>
  </si>
  <si>
    <t xml:space="preserve">任成</t>
  </si>
  <si>
    <t xml:space="preserve">王梓勋</t>
  </si>
  <si>
    <t xml:space="preserve">李俊</t>
  </si>
  <si>
    <t xml:space="preserve">覃高峰</t>
  </si>
  <si>
    <t xml:space="preserve">王胜泽</t>
  </si>
  <si>
    <t xml:space="preserve">牛奇斌</t>
  </si>
  <si>
    <t xml:space="preserve">赵存</t>
  </si>
  <si>
    <t xml:space="preserve">成赟</t>
  </si>
  <si>
    <t xml:space="preserve">程习康</t>
  </si>
  <si>
    <t xml:space="preserve">万月</t>
  </si>
  <si>
    <t xml:space="preserve">刘涛</t>
  </si>
  <si>
    <t xml:space="preserve">李正光</t>
  </si>
  <si>
    <t xml:space="preserve">刘俊言</t>
  </si>
  <si>
    <t xml:space="preserve">蒋刘璐</t>
  </si>
  <si>
    <t xml:space="preserve">段伟</t>
  </si>
  <si>
    <t xml:space="preserve">宁波</t>
  </si>
  <si>
    <t xml:space="preserve">周圆卓</t>
  </si>
  <si>
    <t xml:space="preserve">吴奇峰</t>
  </si>
  <si>
    <t xml:space="preserve">柳颖娇</t>
  </si>
  <si>
    <t xml:space="preserve">尹峰</t>
  </si>
  <si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人</t>
    </r>
  </si>
  <si>
    <t xml:space="preserve">085201</t>
  </si>
  <si>
    <t xml:space="preserve">姚毅</t>
  </si>
  <si>
    <t xml:space="preserve">田文亚</t>
  </si>
  <si>
    <t xml:space="preserve">罗洪龙</t>
  </si>
  <si>
    <t xml:space="preserve">刘庆亚</t>
  </si>
  <si>
    <t xml:space="preserve">李昴</t>
  </si>
  <si>
    <t xml:space="preserve">王庆</t>
  </si>
  <si>
    <t xml:space="preserve">杨志翔</t>
  </si>
  <si>
    <t xml:space="preserve">袁鑫</t>
  </si>
  <si>
    <t xml:space="preserve">王鹏</t>
  </si>
  <si>
    <t xml:space="preserve">夏峰</t>
  </si>
  <si>
    <t xml:space="preserve">康子剑</t>
  </si>
  <si>
    <t xml:space="preserve">周明</t>
  </si>
  <si>
    <t xml:space="preserve">周永兴</t>
  </si>
  <si>
    <t xml:space="preserve">黄刘田</t>
  </si>
  <si>
    <t xml:space="preserve">黎子兵</t>
  </si>
  <si>
    <t xml:space="preserve">曾鹏</t>
  </si>
  <si>
    <t xml:space="preserve">沈克</t>
  </si>
  <si>
    <t xml:space="preserve">陈志伟</t>
  </si>
  <si>
    <t xml:space="preserve">王鑫</t>
  </si>
  <si>
    <t xml:space="preserve">廖海龙</t>
  </si>
  <si>
    <t xml:space="preserve">赵志峰</t>
  </si>
  <si>
    <t xml:space="preserve">徐聪</t>
  </si>
  <si>
    <t xml:space="preserve">扶正夫</t>
  </si>
  <si>
    <t xml:space="preserve">徐坤鸿</t>
  </si>
  <si>
    <t xml:space="preserve">李立成</t>
  </si>
  <si>
    <t xml:space="preserve">刘明</t>
  </si>
  <si>
    <t xml:space="preserve">蔡央</t>
  </si>
  <si>
    <t xml:space="preserve">邓桂龙</t>
  </si>
  <si>
    <t xml:space="preserve">谷向磊</t>
  </si>
  <si>
    <t xml:space="preserve">罗南安</t>
  </si>
  <si>
    <t xml:space="preserve">姚菁</t>
  </si>
  <si>
    <t xml:space="preserve">刘畅</t>
  </si>
  <si>
    <t xml:space="preserve">陈新新</t>
  </si>
  <si>
    <t xml:space="preserve">陈国炜</t>
  </si>
  <si>
    <t xml:space="preserve">罗定辉</t>
  </si>
  <si>
    <t xml:space="preserve">肖永前</t>
  </si>
  <si>
    <t xml:space="preserve">袁柱</t>
  </si>
  <si>
    <t xml:space="preserve">王晓玲</t>
  </si>
  <si>
    <t xml:space="preserve">王三星</t>
  </si>
  <si>
    <t xml:space="preserve">冯珂</t>
  </si>
  <si>
    <t xml:space="preserve">高贺朋</t>
  </si>
  <si>
    <t xml:space="preserve">苏家辉</t>
  </si>
  <si>
    <t xml:space="preserve">彭晓斌</t>
  </si>
  <si>
    <t xml:space="preserve">张立斌</t>
  </si>
  <si>
    <t xml:space="preserve">刘宇奇</t>
  </si>
  <si>
    <t xml:space="preserve">熊豪利</t>
  </si>
  <si>
    <t xml:space="preserve">高静</t>
  </si>
  <si>
    <t xml:space="preserve">李云栋</t>
  </si>
  <si>
    <t xml:space="preserve">臧公正</t>
  </si>
  <si>
    <t xml:space="preserve">朱卓平</t>
  </si>
  <si>
    <t xml:space="preserve">罗陈鑫子</t>
  </si>
  <si>
    <t xml:space="preserve">王伟莹</t>
  </si>
  <si>
    <t xml:space="preserve">王建业</t>
  </si>
  <si>
    <t xml:space="preserve">伍天翔</t>
  </si>
  <si>
    <t xml:space="preserve">刘方帅</t>
  </si>
  <si>
    <t xml:space="preserve">彭舸</t>
  </si>
  <si>
    <t xml:space="preserve">刘健</t>
  </si>
  <si>
    <t xml:space="preserve">陈龙</t>
  </si>
  <si>
    <t xml:space="preserve">沈倩</t>
  </si>
  <si>
    <t xml:space="preserve">聂文</t>
  </si>
  <si>
    <t xml:space="preserve">黄松松</t>
  </si>
  <si>
    <t xml:space="preserve">曾强</t>
  </si>
  <si>
    <t xml:space="preserve">张磊</t>
  </si>
  <si>
    <t xml:space="preserve">马颖如</t>
  </si>
  <si>
    <t xml:space="preserve">白帆</t>
  </si>
  <si>
    <t xml:space="preserve">陈昊森</t>
  </si>
  <si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人</t>
    </r>
  </si>
  <si>
    <t xml:space="preserve">085234</t>
  </si>
  <si>
    <t xml:space="preserve">车辆工程</t>
  </si>
  <si>
    <t xml:space="preserve">胡立彬</t>
  </si>
  <si>
    <t xml:space="preserve">徐洪威</t>
  </si>
  <si>
    <t xml:space="preserve">刘宇翔</t>
  </si>
  <si>
    <t xml:space="preserve">刘向军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6.12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4.5"/>
    <col collapsed="false" customWidth="true" hidden="false" outlineLevel="0" max="9" min="9" style="0" width="6.5"/>
    <col collapsed="false" customWidth="true" hidden="false" outlineLevel="0" max="10" min="10" style="1" width="6.24"/>
    <col collapsed="false" customWidth="true" hidden="false" outlineLevel="0" max="11" min="11" style="0" width="5.74"/>
    <col collapsed="false" customWidth="true" hidden="false" outlineLevel="0" max="12" min="12" style="1" width="6.75"/>
    <col collapsed="false" customWidth="true" hidden="false" outlineLevel="0" max="13" min="13" style="0" width="7.24"/>
    <col collapsed="false" customWidth="true" hidden="false" outlineLevel="0" max="14" min="14" style="0" width="8.36"/>
    <col collapsed="false" customWidth="false" hidden="false" outlineLevel="0" max="17" min="15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/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s="8" customFormat="tru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9" t="s">
        <v>17</v>
      </c>
      <c r="L3" s="9" t="s">
        <v>18</v>
      </c>
      <c r="M3" s="5"/>
      <c r="N3" s="5"/>
      <c r="O3" s="5"/>
      <c r="P3" s="5"/>
      <c r="Q3" s="5"/>
    </row>
    <row r="4" s="17" customFormat="true" ht="14.25" hidden="false" customHeight="fals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3" t="n">
        <v>72</v>
      </c>
      <c r="F4" s="13" t="n">
        <v>60</v>
      </c>
      <c r="G4" s="13" t="n">
        <v>124</v>
      </c>
      <c r="H4" s="13" t="n">
        <v>136</v>
      </c>
      <c r="I4" s="13" t="n">
        <v>392</v>
      </c>
      <c r="J4" s="14" t="n">
        <v>78.7</v>
      </c>
      <c r="K4" s="14" t="n">
        <v>232</v>
      </c>
      <c r="L4" s="14" t="n">
        <v>91.8</v>
      </c>
      <c r="M4" s="14" t="n">
        <f aca="false">SUM(J4+K4+L4)</f>
        <v>402.5</v>
      </c>
      <c r="N4" s="14" t="n">
        <f aca="false">SUM(I4+M4)</f>
        <v>794.5</v>
      </c>
      <c r="O4" s="15" t="s">
        <v>22</v>
      </c>
      <c r="P4" s="15" t="s">
        <v>23</v>
      </c>
      <c r="Q4" s="16" t="s">
        <v>24</v>
      </c>
    </row>
    <row r="5" s="17" customFormat="true" ht="14.25" hidden="false" customHeight="false" outlineLevel="0" collapsed="false">
      <c r="A5" s="10" t="n">
        <v>2</v>
      </c>
      <c r="B5" s="11" t="s">
        <v>19</v>
      </c>
      <c r="C5" s="12" t="s">
        <v>20</v>
      </c>
      <c r="D5" s="12" t="s">
        <v>25</v>
      </c>
      <c r="E5" s="13" t="n">
        <v>77</v>
      </c>
      <c r="F5" s="13" t="n">
        <v>62</v>
      </c>
      <c r="G5" s="13" t="n">
        <v>134</v>
      </c>
      <c r="H5" s="13" t="n">
        <v>111</v>
      </c>
      <c r="I5" s="13" t="n">
        <v>384</v>
      </c>
      <c r="J5" s="14" t="n">
        <v>83.7</v>
      </c>
      <c r="K5" s="14" t="n">
        <v>226</v>
      </c>
      <c r="L5" s="14" t="n">
        <v>91.4</v>
      </c>
      <c r="M5" s="14" t="n">
        <f aca="false">SUM(J5+K5+L5)</f>
        <v>401.1</v>
      </c>
      <c r="N5" s="14" t="n">
        <f aca="false">SUM(I5+M5)</f>
        <v>785.1</v>
      </c>
      <c r="O5" s="15" t="s">
        <v>22</v>
      </c>
      <c r="P5" s="15" t="s">
        <v>23</v>
      </c>
      <c r="Q5" s="16" t="s">
        <v>24</v>
      </c>
    </row>
    <row r="6" s="17" customFormat="true" ht="14.25" hidden="false" customHeight="false" outlineLevel="0" collapsed="false">
      <c r="A6" s="10" t="n">
        <v>3</v>
      </c>
      <c r="B6" s="11" t="s">
        <v>19</v>
      </c>
      <c r="C6" s="12" t="s">
        <v>20</v>
      </c>
      <c r="D6" s="12" t="s">
        <v>26</v>
      </c>
      <c r="E6" s="13" t="n">
        <v>72</v>
      </c>
      <c r="F6" s="13" t="n">
        <v>71</v>
      </c>
      <c r="G6" s="13" t="n">
        <v>145</v>
      </c>
      <c r="H6" s="13" t="n">
        <v>139</v>
      </c>
      <c r="I6" s="13" t="n">
        <v>427</v>
      </c>
      <c r="J6" s="14" t="n">
        <v>84.7</v>
      </c>
      <c r="K6" s="14" t="n">
        <v>180</v>
      </c>
      <c r="L6" s="14" t="n">
        <v>90</v>
      </c>
      <c r="M6" s="14" t="n">
        <f aca="false">SUM(J6+K6+L6)</f>
        <v>354.7</v>
      </c>
      <c r="N6" s="14" t="n">
        <f aca="false">SUM(I6+M6)</f>
        <v>781.7</v>
      </c>
      <c r="O6" s="15" t="s">
        <v>22</v>
      </c>
      <c r="P6" s="15" t="s">
        <v>23</v>
      </c>
      <c r="Q6" s="16" t="s">
        <v>24</v>
      </c>
    </row>
    <row r="7" s="17" customFormat="true" ht="14.25" hidden="false" customHeight="false" outlineLevel="0" collapsed="false">
      <c r="A7" s="10" t="n">
        <v>4</v>
      </c>
      <c r="B7" s="11" t="s">
        <v>19</v>
      </c>
      <c r="C7" s="12" t="s">
        <v>20</v>
      </c>
      <c r="D7" s="12" t="s">
        <v>27</v>
      </c>
      <c r="E7" s="13" t="n">
        <v>71</v>
      </c>
      <c r="F7" s="13" t="n">
        <v>65</v>
      </c>
      <c r="G7" s="13" t="n">
        <v>115</v>
      </c>
      <c r="H7" s="13" t="n">
        <v>122</v>
      </c>
      <c r="I7" s="13" t="n">
        <v>373</v>
      </c>
      <c r="J7" s="14" t="n">
        <v>89</v>
      </c>
      <c r="K7" s="14" t="n">
        <v>227</v>
      </c>
      <c r="L7" s="14" t="n">
        <v>91.4</v>
      </c>
      <c r="M7" s="14" t="n">
        <f aca="false">SUM(J7+K7+L7)</f>
        <v>407.4</v>
      </c>
      <c r="N7" s="14" t="n">
        <f aca="false">SUM(I7+M7)</f>
        <v>780.4</v>
      </c>
      <c r="O7" s="15" t="s">
        <v>22</v>
      </c>
      <c r="P7" s="15" t="s">
        <v>23</v>
      </c>
      <c r="Q7" s="16" t="s">
        <v>24</v>
      </c>
    </row>
    <row r="8" s="17" customFormat="true" ht="14.25" hidden="false" customHeight="false" outlineLevel="0" collapsed="false">
      <c r="A8" s="10" t="n">
        <v>5</v>
      </c>
      <c r="B8" s="11" t="s">
        <v>19</v>
      </c>
      <c r="C8" s="12" t="s">
        <v>20</v>
      </c>
      <c r="D8" s="12" t="s">
        <v>28</v>
      </c>
      <c r="E8" s="13" t="n">
        <v>66</v>
      </c>
      <c r="F8" s="13" t="n">
        <v>49</v>
      </c>
      <c r="G8" s="13" t="n">
        <v>96</v>
      </c>
      <c r="H8" s="13" t="n">
        <v>128</v>
      </c>
      <c r="I8" s="13" t="n">
        <v>339</v>
      </c>
      <c r="J8" s="14" t="n">
        <v>81.7</v>
      </c>
      <c r="K8" s="14" t="n">
        <v>248</v>
      </c>
      <c r="L8" s="14" t="n">
        <v>93.6</v>
      </c>
      <c r="M8" s="14" t="n">
        <f aca="false">SUM(J8+K8+L8)</f>
        <v>423.3</v>
      </c>
      <c r="N8" s="14" t="n">
        <f aca="false">SUM(I8+M8)</f>
        <v>762.3</v>
      </c>
      <c r="O8" s="15" t="s">
        <v>22</v>
      </c>
      <c r="P8" s="15" t="s">
        <v>23</v>
      </c>
      <c r="Q8" s="16" t="s">
        <v>24</v>
      </c>
    </row>
    <row r="9" s="17" customFormat="true" ht="14.25" hidden="false" customHeight="false" outlineLevel="0" collapsed="false">
      <c r="A9" s="10" t="n">
        <v>6</v>
      </c>
      <c r="B9" s="11" t="s">
        <v>19</v>
      </c>
      <c r="C9" s="12" t="s">
        <v>20</v>
      </c>
      <c r="D9" s="12" t="s">
        <v>29</v>
      </c>
      <c r="E9" s="13" t="n">
        <v>68</v>
      </c>
      <c r="F9" s="13" t="n">
        <v>54</v>
      </c>
      <c r="G9" s="13" t="n">
        <v>125</v>
      </c>
      <c r="H9" s="13" t="n">
        <v>120</v>
      </c>
      <c r="I9" s="13" t="n">
        <v>367</v>
      </c>
      <c r="J9" s="14" t="n">
        <v>85</v>
      </c>
      <c r="K9" s="14" t="n">
        <v>219</v>
      </c>
      <c r="L9" s="14" t="n">
        <v>90.6</v>
      </c>
      <c r="M9" s="14" t="n">
        <f aca="false">SUM(J9+K9+L9)</f>
        <v>394.6</v>
      </c>
      <c r="N9" s="14" t="n">
        <f aca="false">SUM(I9+M9)</f>
        <v>761.6</v>
      </c>
      <c r="O9" s="15" t="s">
        <v>22</v>
      </c>
      <c r="P9" s="15" t="s">
        <v>23</v>
      </c>
      <c r="Q9" s="16" t="s">
        <v>24</v>
      </c>
    </row>
    <row r="10" s="17" customFormat="true" ht="14.25" hidden="false" customHeight="false" outlineLevel="0" collapsed="false">
      <c r="A10" s="10" t="n">
        <v>7</v>
      </c>
      <c r="B10" s="11" t="s">
        <v>19</v>
      </c>
      <c r="C10" s="12" t="s">
        <v>20</v>
      </c>
      <c r="D10" s="12" t="s">
        <v>30</v>
      </c>
      <c r="E10" s="13" t="n">
        <v>66</v>
      </c>
      <c r="F10" s="13" t="n">
        <v>55</v>
      </c>
      <c r="G10" s="13" t="n">
        <v>113</v>
      </c>
      <c r="H10" s="13" t="n">
        <v>135</v>
      </c>
      <c r="I10" s="13" t="n">
        <v>369</v>
      </c>
      <c r="J10" s="14" t="n">
        <v>86.3</v>
      </c>
      <c r="K10" s="14" t="n">
        <v>213</v>
      </c>
      <c r="L10" s="14" t="n">
        <v>90.8</v>
      </c>
      <c r="M10" s="14" t="n">
        <f aca="false">SUM(J10+K10+L10)</f>
        <v>390.1</v>
      </c>
      <c r="N10" s="14" t="n">
        <f aca="false">SUM(I10+M10)</f>
        <v>759.1</v>
      </c>
      <c r="O10" s="15" t="s">
        <v>22</v>
      </c>
      <c r="P10" s="15" t="s">
        <v>23</v>
      </c>
      <c r="Q10" s="16" t="s">
        <v>24</v>
      </c>
    </row>
    <row r="11" s="17" customFormat="true" ht="14.25" hidden="false" customHeight="false" outlineLevel="0" collapsed="false">
      <c r="A11" s="10" t="n">
        <v>8</v>
      </c>
      <c r="B11" s="11" t="s">
        <v>19</v>
      </c>
      <c r="C11" s="12" t="s">
        <v>20</v>
      </c>
      <c r="D11" s="12" t="s">
        <v>31</v>
      </c>
      <c r="E11" s="13" t="n">
        <v>65</v>
      </c>
      <c r="F11" s="13" t="n">
        <v>71</v>
      </c>
      <c r="G11" s="13" t="n">
        <v>110</v>
      </c>
      <c r="H11" s="13" t="n">
        <v>108</v>
      </c>
      <c r="I11" s="13" t="n">
        <v>354</v>
      </c>
      <c r="J11" s="14" t="n">
        <v>87</v>
      </c>
      <c r="K11" s="14" t="n">
        <v>212</v>
      </c>
      <c r="L11" s="14" t="n">
        <v>90.6</v>
      </c>
      <c r="M11" s="14" t="n">
        <f aca="false">SUM(J11+K11+L11)</f>
        <v>389.6</v>
      </c>
      <c r="N11" s="14" t="n">
        <f aca="false">SUM(I11+M11)</f>
        <v>743.6</v>
      </c>
      <c r="O11" s="15" t="s">
        <v>22</v>
      </c>
      <c r="P11" s="15" t="s">
        <v>23</v>
      </c>
      <c r="Q11" s="16" t="s">
        <v>24</v>
      </c>
    </row>
    <row r="12" s="17" customFormat="true" ht="14.25" hidden="false" customHeight="false" outlineLevel="0" collapsed="false">
      <c r="A12" s="10" t="n">
        <v>9</v>
      </c>
      <c r="B12" s="11" t="s">
        <v>19</v>
      </c>
      <c r="C12" s="12" t="s">
        <v>20</v>
      </c>
      <c r="D12" s="12" t="s">
        <v>32</v>
      </c>
      <c r="E12" s="13" t="n">
        <v>70</v>
      </c>
      <c r="F12" s="13" t="n">
        <v>58</v>
      </c>
      <c r="G12" s="13" t="n">
        <v>141</v>
      </c>
      <c r="H12" s="13" t="n">
        <v>134</v>
      </c>
      <c r="I12" s="13" t="n">
        <v>403</v>
      </c>
      <c r="J12" s="14" t="n">
        <v>86.3</v>
      </c>
      <c r="K12" s="14" t="n">
        <v>166</v>
      </c>
      <c r="L12" s="14" t="n">
        <v>87.6</v>
      </c>
      <c r="M12" s="14" t="n">
        <f aca="false">SUM(J12+K12+L12)</f>
        <v>339.9</v>
      </c>
      <c r="N12" s="14" t="n">
        <f aca="false">SUM(I12+M12)</f>
        <v>742.9</v>
      </c>
      <c r="O12" s="15" t="s">
        <v>22</v>
      </c>
      <c r="P12" s="15" t="s">
        <v>23</v>
      </c>
      <c r="Q12" s="16" t="s">
        <v>24</v>
      </c>
    </row>
    <row r="13" s="17" customFormat="true" ht="14.25" hidden="false" customHeight="false" outlineLevel="0" collapsed="false">
      <c r="A13" s="10" t="n">
        <v>10</v>
      </c>
      <c r="B13" s="11" t="s">
        <v>19</v>
      </c>
      <c r="C13" s="12" t="s">
        <v>20</v>
      </c>
      <c r="D13" s="12" t="s">
        <v>33</v>
      </c>
      <c r="E13" s="13" t="n">
        <v>70</v>
      </c>
      <c r="F13" s="13" t="n">
        <v>75</v>
      </c>
      <c r="G13" s="13" t="n">
        <v>137</v>
      </c>
      <c r="H13" s="13" t="n">
        <v>120</v>
      </c>
      <c r="I13" s="13" t="n">
        <v>402</v>
      </c>
      <c r="J13" s="14" t="n">
        <v>88</v>
      </c>
      <c r="K13" s="14" t="n">
        <v>157</v>
      </c>
      <c r="L13" s="14" t="n">
        <v>90.2</v>
      </c>
      <c r="M13" s="14" t="n">
        <f aca="false">SUM(J13+K13+L13)</f>
        <v>335.2</v>
      </c>
      <c r="N13" s="14" t="n">
        <f aca="false">SUM(I13+M13)</f>
        <v>737.2</v>
      </c>
      <c r="O13" s="15" t="s">
        <v>22</v>
      </c>
      <c r="P13" s="15" t="s">
        <v>23</v>
      </c>
      <c r="Q13" s="16" t="s">
        <v>24</v>
      </c>
    </row>
    <row r="14" s="17" customFormat="true" ht="14.25" hidden="false" customHeight="false" outlineLevel="0" collapsed="false">
      <c r="A14" s="10" t="n">
        <v>11</v>
      </c>
      <c r="B14" s="11" t="s">
        <v>19</v>
      </c>
      <c r="C14" s="12" t="s">
        <v>20</v>
      </c>
      <c r="D14" s="12" t="s">
        <v>34</v>
      </c>
      <c r="E14" s="13" t="n">
        <v>75</v>
      </c>
      <c r="F14" s="13" t="n">
        <v>72</v>
      </c>
      <c r="G14" s="13" t="n">
        <v>115</v>
      </c>
      <c r="H14" s="13" t="n">
        <v>137</v>
      </c>
      <c r="I14" s="13" t="n">
        <v>399</v>
      </c>
      <c r="J14" s="14" t="n">
        <v>85.3</v>
      </c>
      <c r="K14" s="14" t="n">
        <v>163</v>
      </c>
      <c r="L14" s="14" t="n">
        <v>87</v>
      </c>
      <c r="M14" s="14" t="n">
        <f aca="false">SUM(J14+K14+L14)</f>
        <v>335.3</v>
      </c>
      <c r="N14" s="14" t="n">
        <f aca="false">SUM(I14+M14)</f>
        <v>734.3</v>
      </c>
      <c r="O14" s="15" t="s">
        <v>22</v>
      </c>
      <c r="P14" s="15" t="s">
        <v>23</v>
      </c>
      <c r="Q14" s="16" t="s">
        <v>24</v>
      </c>
    </row>
    <row r="15" s="17" customFormat="true" ht="14.25" hidden="false" customHeight="false" outlineLevel="0" collapsed="false">
      <c r="A15" s="10" t="n">
        <v>12</v>
      </c>
      <c r="B15" s="11" t="s">
        <v>19</v>
      </c>
      <c r="C15" s="12" t="s">
        <v>20</v>
      </c>
      <c r="D15" s="12" t="s">
        <v>35</v>
      </c>
      <c r="E15" s="13" t="n">
        <v>59</v>
      </c>
      <c r="F15" s="13" t="n">
        <v>69</v>
      </c>
      <c r="G15" s="13" t="n">
        <v>125</v>
      </c>
      <c r="H15" s="13" t="n">
        <v>140</v>
      </c>
      <c r="I15" s="13" t="n">
        <v>393</v>
      </c>
      <c r="J15" s="14" t="n">
        <v>74.7</v>
      </c>
      <c r="K15" s="14" t="n">
        <v>177</v>
      </c>
      <c r="L15" s="14" t="n">
        <v>87</v>
      </c>
      <c r="M15" s="14" t="n">
        <f aca="false">SUM(J15+K15+L15)</f>
        <v>338.7</v>
      </c>
      <c r="N15" s="14" t="n">
        <f aca="false">SUM(I15+M15)</f>
        <v>731.7</v>
      </c>
      <c r="O15" s="15" t="s">
        <v>22</v>
      </c>
      <c r="P15" s="15" t="s">
        <v>23</v>
      </c>
      <c r="Q15" s="16" t="s">
        <v>24</v>
      </c>
    </row>
    <row r="16" s="17" customFormat="true" ht="14.25" hidden="false" customHeight="false" outlineLevel="0" collapsed="false">
      <c r="A16" s="10" t="n">
        <v>13</v>
      </c>
      <c r="B16" s="11" t="s">
        <v>19</v>
      </c>
      <c r="C16" s="12" t="s">
        <v>20</v>
      </c>
      <c r="D16" s="12" t="s">
        <v>36</v>
      </c>
      <c r="E16" s="13" t="n">
        <v>74</v>
      </c>
      <c r="F16" s="13" t="n">
        <v>66</v>
      </c>
      <c r="G16" s="13" t="n">
        <v>107</v>
      </c>
      <c r="H16" s="13" t="n">
        <v>112</v>
      </c>
      <c r="I16" s="13" t="n">
        <v>359</v>
      </c>
      <c r="J16" s="14" t="n">
        <v>94.7</v>
      </c>
      <c r="K16" s="14" t="n">
        <v>181</v>
      </c>
      <c r="L16" s="14" t="n">
        <v>94.8</v>
      </c>
      <c r="M16" s="14" t="n">
        <f aca="false">SUM(J16+K16+L16)</f>
        <v>370.5</v>
      </c>
      <c r="N16" s="14" t="n">
        <f aca="false">SUM(I16+M16)</f>
        <v>729.5</v>
      </c>
      <c r="O16" s="15" t="s">
        <v>22</v>
      </c>
      <c r="P16" s="15" t="s">
        <v>23</v>
      </c>
      <c r="Q16" s="16" t="s">
        <v>24</v>
      </c>
    </row>
    <row r="17" s="17" customFormat="true" ht="14.25" hidden="false" customHeight="false" outlineLevel="0" collapsed="false">
      <c r="A17" s="10" t="n">
        <v>14</v>
      </c>
      <c r="B17" s="11" t="s">
        <v>19</v>
      </c>
      <c r="C17" s="12" t="s">
        <v>20</v>
      </c>
      <c r="D17" s="12" t="s">
        <v>37</v>
      </c>
      <c r="E17" s="13" t="n">
        <v>70</v>
      </c>
      <c r="F17" s="13" t="n">
        <v>50</v>
      </c>
      <c r="G17" s="13" t="n">
        <v>111</v>
      </c>
      <c r="H17" s="13" t="n">
        <v>118</v>
      </c>
      <c r="I17" s="13" t="n">
        <v>349</v>
      </c>
      <c r="J17" s="14" t="n">
        <v>78</v>
      </c>
      <c r="K17" s="14" t="n">
        <v>215</v>
      </c>
      <c r="L17" s="14" t="n">
        <v>87.2</v>
      </c>
      <c r="M17" s="14" t="n">
        <f aca="false">SUM(J17+K17+L17)</f>
        <v>380.2</v>
      </c>
      <c r="N17" s="14" t="n">
        <f aca="false">SUM(I17+M17)</f>
        <v>729.2</v>
      </c>
      <c r="O17" s="15" t="s">
        <v>22</v>
      </c>
      <c r="P17" s="15" t="s">
        <v>23</v>
      </c>
      <c r="Q17" s="16" t="s">
        <v>24</v>
      </c>
    </row>
    <row r="18" s="17" customFormat="true" ht="14.25" hidden="false" customHeight="false" outlineLevel="0" collapsed="false">
      <c r="A18" s="10" t="n">
        <v>15</v>
      </c>
      <c r="B18" s="11" t="s">
        <v>19</v>
      </c>
      <c r="C18" s="12" t="s">
        <v>20</v>
      </c>
      <c r="D18" s="12" t="s">
        <v>38</v>
      </c>
      <c r="E18" s="13" t="n">
        <v>71</v>
      </c>
      <c r="F18" s="13" t="n">
        <v>56</v>
      </c>
      <c r="G18" s="13" t="n">
        <v>124</v>
      </c>
      <c r="H18" s="13" t="n">
        <v>147</v>
      </c>
      <c r="I18" s="13" t="n">
        <v>398</v>
      </c>
      <c r="J18" s="14" t="n">
        <v>89.7</v>
      </c>
      <c r="K18" s="14" t="n">
        <v>156</v>
      </c>
      <c r="L18" s="14" t="n">
        <v>85.4</v>
      </c>
      <c r="M18" s="14" t="n">
        <f aca="false">SUM(J18+K18+L18)</f>
        <v>331.1</v>
      </c>
      <c r="N18" s="14" t="n">
        <f aca="false">SUM(I18+M18)</f>
        <v>729.1</v>
      </c>
      <c r="O18" s="15" t="s">
        <v>22</v>
      </c>
      <c r="P18" s="15" t="s">
        <v>23</v>
      </c>
      <c r="Q18" s="16" t="s">
        <v>24</v>
      </c>
    </row>
    <row r="19" s="17" customFormat="true" ht="14.25" hidden="false" customHeight="false" outlineLevel="0" collapsed="false">
      <c r="A19" s="10" t="n">
        <v>16</v>
      </c>
      <c r="B19" s="11" t="s">
        <v>19</v>
      </c>
      <c r="C19" s="12" t="s">
        <v>20</v>
      </c>
      <c r="D19" s="12" t="s">
        <v>39</v>
      </c>
      <c r="E19" s="13" t="n">
        <v>74</v>
      </c>
      <c r="F19" s="13" t="n">
        <v>65</v>
      </c>
      <c r="G19" s="13" t="n">
        <v>119</v>
      </c>
      <c r="H19" s="13" t="n">
        <v>121</v>
      </c>
      <c r="I19" s="13" t="n">
        <v>379</v>
      </c>
      <c r="J19" s="14" t="n">
        <v>93</v>
      </c>
      <c r="K19" s="14" t="n">
        <v>171</v>
      </c>
      <c r="L19" s="14" t="n">
        <v>85.6</v>
      </c>
      <c r="M19" s="14" t="n">
        <f aca="false">SUM(J19+K19+L19)</f>
        <v>349.6</v>
      </c>
      <c r="N19" s="14" t="n">
        <f aca="false">SUM(I19+M19)</f>
        <v>728.6</v>
      </c>
      <c r="O19" s="15" t="s">
        <v>22</v>
      </c>
      <c r="P19" s="15" t="s">
        <v>23</v>
      </c>
      <c r="Q19" s="16" t="s">
        <v>24</v>
      </c>
    </row>
    <row r="20" s="17" customFormat="true" ht="14.25" hidden="false" customHeight="false" outlineLevel="0" collapsed="false">
      <c r="A20" s="10" t="n">
        <v>17</v>
      </c>
      <c r="B20" s="11" t="s">
        <v>19</v>
      </c>
      <c r="C20" s="12" t="s">
        <v>20</v>
      </c>
      <c r="D20" s="12" t="s">
        <v>40</v>
      </c>
      <c r="E20" s="13" t="n">
        <v>71</v>
      </c>
      <c r="F20" s="13" t="n">
        <v>51</v>
      </c>
      <c r="G20" s="13" t="n">
        <v>112</v>
      </c>
      <c r="H20" s="13" t="n">
        <v>121</v>
      </c>
      <c r="I20" s="13" t="n">
        <v>355</v>
      </c>
      <c r="J20" s="14" t="n">
        <v>60.7</v>
      </c>
      <c r="K20" s="14" t="n">
        <v>228</v>
      </c>
      <c r="L20" s="14" t="n">
        <v>83.4</v>
      </c>
      <c r="M20" s="14" t="n">
        <f aca="false">SUM(J20+K20+L20)</f>
        <v>372.1</v>
      </c>
      <c r="N20" s="14" t="n">
        <f aca="false">SUM(I20+M20)</f>
        <v>727.1</v>
      </c>
      <c r="O20" s="15" t="s">
        <v>22</v>
      </c>
      <c r="P20" s="15" t="s">
        <v>23</v>
      </c>
      <c r="Q20" s="16" t="s">
        <v>24</v>
      </c>
    </row>
    <row r="21" s="17" customFormat="true" ht="14.25" hidden="false" customHeight="false" outlineLevel="0" collapsed="false">
      <c r="A21" s="10" t="n">
        <v>18</v>
      </c>
      <c r="B21" s="11" t="s">
        <v>19</v>
      </c>
      <c r="C21" s="12" t="s">
        <v>20</v>
      </c>
      <c r="D21" s="12" t="s">
        <v>41</v>
      </c>
      <c r="E21" s="13" t="n">
        <v>71</v>
      </c>
      <c r="F21" s="13" t="n">
        <v>54</v>
      </c>
      <c r="G21" s="13" t="n">
        <v>111</v>
      </c>
      <c r="H21" s="13" t="n">
        <v>126</v>
      </c>
      <c r="I21" s="13" t="n">
        <v>362</v>
      </c>
      <c r="J21" s="14" t="n">
        <v>94.3</v>
      </c>
      <c r="K21" s="14" t="n">
        <v>184</v>
      </c>
      <c r="L21" s="14" t="n">
        <v>86.4</v>
      </c>
      <c r="M21" s="14" t="n">
        <f aca="false">SUM(J21+K21+L21)</f>
        <v>364.7</v>
      </c>
      <c r="N21" s="14" t="n">
        <f aca="false">SUM(I21+M21)</f>
        <v>726.7</v>
      </c>
      <c r="O21" s="15" t="s">
        <v>22</v>
      </c>
      <c r="P21" s="15" t="s">
        <v>23</v>
      </c>
      <c r="Q21" s="16" t="s">
        <v>24</v>
      </c>
    </row>
    <row r="22" s="17" customFormat="true" ht="14.25" hidden="false" customHeight="false" outlineLevel="0" collapsed="false">
      <c r="A22" s="10" t="n">
        <v>19</v>
      </c>
      <c r="B22" s="11" t="s">
        <v>19</v>
      </c>
      <c r="C22" s="12" t="s">
        <v>20</v>
      </c>
      <c r="D22" s="12" t="s">
        <v>42</v>
      </c>
      <c r="E22" s="13" t="n">
        <v>68</v>
      </c>
      <c r="F22" s="13" t="n">
        <v>62</v>
      </c>
      <c r="G22" s="13" t="n">
        <v>117</v>
      </c>
      <c r="H22" s="13" t="n">
        <v>130</v>
      </c>
      <c r="I22" s="13" t="n">
        <v>377</v>
      </c>
      <c r="J22" s="14" t="n">
        <v>80.7</v>
      </c>
      <c r="K22" s="14" t="n">
        <v>182</v>
      </c>
      <c r="L22" s="14" t="n">
        <v>85</v>
      </c>
      <c r="M22" s="14" t="n">
        <f aca="false">SUM(J22+K22+L22)</f>
        <v>347.7</v>
      </c>
      <c r="N22" s="14" t="n">
        <f aca="false">SUM(I22+M22)</f>
        <v>724.7</v>
      </c>
      <c r="O22" s="15" t="s">
        <v>22</v>
      </c>
      <c r="P22" s="15" t="s">
        <v>23</v>
      </c>
      <c r="Q22" s="16" t="s">
        <v>24</v>
      </c>
    </row>
    <row r="23" s="17" customFormat="true" ht="14.25" hidden="false" customHeight="false" outlineLevel="0" collapsed="false">
      <c r="A23" s="10" t="n">
        <v>20</v>
      </c>
      <c r="B23" s="11" t="s">
        <v>19</v>
      </c>
      <c r="C23" s="12" t="s">
        <v>20</v>
      </c>
      <c r="D23" s="12" t="s">
        <v>43</v>
      </c>
      <c r="E23" s="13" t="n">
        <v>66</v>
      </c>
      <c r="F23" s="13" t="n">
        <v>59</v>
      </c>
      <c r="G23" s="13" t="n">
        <v>112</v>
      </c>
      <c r="H23" s="13" t="n">
        <v>129</v>
      </c>
      <c r="I23" s="13" t="n">
        <v>366</v>
      </c>
      <c r="J23" s="14" t="n">
        <v>84.3</v>
      </c>
      <c r="K23" s="14" t="n">
        <v>183</v>
      </c>
      <c r="L23" s="14" t="n">
        <v>90.2</v>
      </c>
      <c r="M23" s="14" t="n">
        <f aca="false">SUM(J23+K23+L23)</f>
        <v>357.5</v>
      </c>
      <c r="N23" s="14" t="n">
        <f aca="false">SUM(I23+M23)</f>
        <v>723.5</v>
      </c>
      <c r="O23" s="15" t="s">
        <v>22</v>
      </c>
      <c r="P23" s="15" t="s">
        <v>23</v>
      </c>
      <c r="Q23" s="16" t="s">
        <v>24</v>
      </c>
    </row>
    <row r="24" s="17" customFormat="true" ht="14.25" hidden="false" customHeight="false" outlineLevel="0" collapsed="false">
      <c r="A24" s="10" t="n">
        <v>21</v>
      </c>
      <c r="B24" s="11" t="s">
        <v>19</v>
      </c>
      <c r="C24" s="12" t="s">
        <v>20</v>
      </c>
      <c r="D24" s="12" t="s">
        <v>44</v>
      </c>
      <c r="E24" s="13" t="n">
        <v>70</v>
      </c>
      <c r="F24" s="13" t="n">
        <v>67</v>
      </c>
      <c r="G24" s="13" t="n">
        <v>98</v>
      </c>
      <c r="H24" s="13" t="n">
        <v>117</v>
      </c>
      <c r="I24" s="13" t="n">
        <v>352</v>
      </c>
      <c r="J24" s="14" t="n">
        <v>89.3</v>
      </c>
      <c r="K24" s="14" t="n">
        <v>186</v>
      </c>
      <c r="L24" s="14" t="n">
        <v>94.2</v>
      </c>
      <c r="M24" s="14" t="n">
        <f aca="false">SUM(J24+K24+L24)</f>
        <v>369.5</v>
      </c>
      <c r="N24" s="14" t="n">
        <f aca="false">SUM(I24+M24)</f>
        <v>721.5</v>
      </c>
      <c r="O24" s="15" t="s">
        <v>22</v>
      </c>
      <c r="P24" s="15" t="s">
        <v>23</v>
      </c>
      <c r="Q24" s="16" t="s">
        <v>24</v>
      </c>
    </row>
    <row r="25" s="17" customFormat="true" ht="14.25" hidden="false" customHeight="false" outlineLevel="0" collapsed="false">
      <c r="A25" s="10" t="n">
        <v>22</v>
      </c>
      <c r="B25" s="11" t="s">
        <v>19</v>
      </c>
      <c r="C25" s="12" t="s">
        <v>20</v>
      </c>
      <c r="D25" s="12" t="s">
        <v>45</v>
      </c>
      <c r="E25" s="13" t="n">
        <v>54</v>
      </c>
      <c r="F25" s="13" t="n">
        <v>46</v>
      </c>
      <c r="G25" s="13" t="n">
        <v>103</v>
      </c>
      <c r="H25" s="13" t="n">
        <v>109</v>
      </c>
      <c r="I25" s="13" t="n">
        <v>312</v>
      </c>
      <c r="J25" s="14" t="n">
        <v>88.3</v>
      </c>
      <c r="K25" s="14" t="n">
        <v>222</v>
      </c>
      <c r="L25" s="14" t="n">
        <v>93.8</v>
      </c>
      <c r="M25" s="14" t="n">
        <f aca="false">SUM(J25+K25+L25)</f>
        <v>404.1</v>
      </c>
      <c r="N25" s="14" t="n">
        <f aca="false">SUM(I25+M25)</f>
        <v>716.1</v>
      </c>
      <c r="O25" s="15" t="s">
        <v>22</v>
      </c>
      <c r="P25" s="15" t="s">
        <v>23</v>
      </c>
      <c r="Q25" s="16" t="s">
        <v>24</v>
      </c>
    </row>
    <row r="26" s="17" customFormat="true" ht="14.25" hidden="false" customHeight="false" outlineLevel="0" collapsed="false">
      <c r="A26" s="10" t="n">
        <v>23</v>
      </c>
      <c r="B26" s="11" t="s">
        <v>19</v>
      </c>
      <c r="C26" s="12" t="s">
        <v>20</v>
      </c>
      <c r="D26" s="12" t="s">
        <v>46</v>
      </c>
      <c r="E26" s="13" t="n">
        <v>61</v>
      </c>
      <c r="F26" s="13" t="n">
        <v>67</v>
      </c>
      <c r="G26" s="13" t="n">
        <v>117</v>
      </c>
      <c r="H26" s="13" t="n">
        <v>117</v>
      </c>
      <c r="I26" s="13" t="n">
        <v>362</v>
      </c>
      <c r="J26" s="14" t="n">
        <v>90.3</v>
      </c>
      <c r="K26" s="14" t="n">
        <v>171</v>
      </c>
      <c r="L26" s="14" t="n">
        <v>89.8</v>
      </c>
      <c r="M26" s="14" t="n">
        <f aca="false">SUM(J26+K26+L26)</f>
        <v>351.1</v>
      </c>
      <c r="N26" s="14" t="n">
        <f aca="false">SUM(I26+M26)</f>
        <v>713.1</v>
      </c>
      <c r="O26" s="15" t="s">
        <v>22</v>
      </c>
      <c r="P26" s="15" t="s">
        <v>23</v>
      </c>
      <c r="Q26" s="16" t="s">
        <v>24</v>
      </c>
    </row>
    <row r="27" s="17" customFormat="true" ht="14.25" hidden="false" customHeight="false" outlineLevel="0" collapsed="false">
      <c r="A27" s="10" t="n">
        <v>24</v>
      </c>
      <c r="B27" s="11" t="s">
        <v>19</v>
      </c>
      <c r="C27" s="12" t="s">
        <v>20</v>
      </c>
      <c r="D27" s="12" t="s">
        <v>47</v>
      </c>
      <c r="E27" s="13" t="n">
        <v>60</v>
      </c>
      <c r="F27" s="13" t="n">
        <v>58</v>
      </c>
      <c r="G27" s="13" t="n">
        <v>116</v>
      </c>
      <c r="H27" s="13" t="n">
        <v>115</v>
      </c>
      <c r="I27" s="13" t="n">
        <v>349</v>
      </c>
      <c r="J27" s="14" t="n">
        <v>84</v>
      </c>
      <c r="K27" s="14" t="n">
        <v>194</v>
      </c>
      <c r="L27" s="14" t="n">
        <v>85.8</v>
      </c>
      <c r="M27" s="14" t="n">
        <f aca="false">SUM(J27+K27+L27)</f>
        <v>363.8</v>
      </c>
      <c r="N27" s="14" t="n">
        <f aca="false">SUM(I27+M27)</f>
        <v>712.8</v>
      </c>
      <c r="O27" s="15" t="s">
        <v>22</v>
      </c>
      <c r="P27" s="18" t="s">
        <v>24</v>
      </c>
      <c r="Q27" s="16" t="s">
        <v>24</v>
      </c>
    </row>
    <row r="28" s="17" customFormat="true" ht="14.25" hidden="false" customHeight="false" outlineLevel="0" collapsed="false">
      <c r="A28" s="10" t="n">
        <v>25</v>
      </c>
      <c r="B28" s="11" t="s">
        <v>19</v>
      </c>
      <c r="C28" s="12" t="s">
        <v>20</v>
      </c>
      <c r="D28" s="12" t="s">
        <v>48</v>
      </c>
      <c r="E28" s="13" t="n">
        <v>69</v>
      </c>
      <c r="F28" s="13" t="n">
        <v>58</v>
      </c>
      <c r="G28" s="13" t="n">
        <v>92</v>
      </c>
      <c r="H28" s="13" t="n">
        <v>126</v>
      </c>
      <c r="I28" s="13" t="n">
        <v>345</v>
      </c>
      <c r="J28" s="14" t="n">
        <v>89.3</v>
      </c>
      <c r="K28" s="14" t="n">
        <v>192</v>
      </c>
      <c r="L28" s="14" t="n">
        <v>85.4</v>
      </c>
      <c r="M28" s="14" t="n">
        <f aca="false">SUM(J28+K28+L28)</f>
        <v>366.7</v>
      </c>
      <c r="N28" s="14" t="n">
        <f aca="false">SUM(I28+M28)</f>
        <v>711.7</v>
      </c>
      <c r="O28" s="15" t="s">
        <v>22</v>
      </c>
      <c r="P28" s="18" t="s">
        <v>24</v>
      </c>
      <c r="Q28" s="16" t="s">
        <v>24</v>
      </c>
    </row>
    <row r="29" s="17" customFormat="true" ht="14.25" hidden="false" customHeight="false" outlineLevel="0" collapsed="false">
      <c r="A29" s="10" t="n">
        <v>26</v>
      </c>
      <c r="B29" s="11" t="s">
        <v>19</v>
      </c>
      <c r="C29" s="12" t="s">
        <v>20</v>
      </c>
      <c r="D29" s="12" t="s">
        <v>49</v>
      </c>
      <c r="E29" s="13" t="n">
        <v>58</v>
      </c>
      <c r="F29" s="13" t="n">
        <v>56</v>
      </c>
      <c r="G29" s="13" t="n">
        <v>117</v>
      </c>
      <c r="H29" s="13" t="n">
        <v>120</v>
      </c>
      <c r="I29" s="13" t="n">
        <v>351</v>
      </c>
      <c r="J29" s="14" t="n">
        <v>86.7</v>
      </c>
      <c r="K29" s="14" t="n">
        <v>186</v>
      </c>
      <c r="L29" s="14" t="n">
        <v>77</v>
      </c>
      <c r="M29" s="14" t="n">
        <f aca="false">SUM(J29+K29+L29)</f>
        <v>349.7</v>
      </c>
      <c r="N29" s="14" t="n">
        <f aca="false">SUM(I29+M29)</f>
        <v>700.7</v>
      </c>
      <c r="O29" s="15" t="s">
        <v>22</v>
      </c>
      <c r="P29" s="18" t="s">
        <v>24</v>
      </c>
      <c r="Q29" s="16" t="s">
        <v>24</v>
      </c>
    </row>
    <row r="30" s="17" customFormat="true" ht="14.25" hidden="false" customHeight="false" outlineLevel="0" collapsed="false">
      <c r="A30" s="19" t="s">
        <v>50</v>
      </c>
      <c r="B30" s="20"/>
      <c r="C30" s="21"/>
      <c r="D30" s="21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false" outlineLevel="0" collapsed="false">
      <c r="A32" s="10" t="n">
        <v>1</v>
      </c>
      <c r="B32" s="11" t="s">
        <v>51</v>
      </c>
      <c r="C32" s="12" t="s">
        <v>20</v>
      </c>
      <c r="D32" s="12" t="s">
        <v>52</v>
      </c>
      <c r="E32" s="13" t="n">
        <v>72</v>
      </c>
      <c r="F32" s="13" t="n">
        <v>65</v>
      </c>
      <c r="G32" s="13" t="n">
        <v>140</v>
      </c>
      <c r="H32" s="13" t="n">
        <v>138</v>
      </c>
      <c r="I32" s="13" t="n">
        <v>415</v>
      </c>
      <c r="J32" s="14" t="n">
        <v>81.3</v>
      </c>
      <c r="K32" s="14" t="n">
        <v>180</v>
      </c>
      <c r="L32" s="14" t="n">
        <v>90</v>
      </c>
      <c r="M32" s="14" t="n">
        <f aca="false">SUM(J32+K32+L32)</f>
        <v>351.3</v>
      </c>
      <c r="N32" s="14" t="n">
        <f aca="false">SUM(I32+M32)</f>
        <v>766.3</v>
      </c>
      <c r="O32" s="15" t="s">
        <v>22</v>
      </c>
      <c r="P32" s="15" t="s">
        <v>23</v>
      </c>
      <c r="Q32" s="16" t="s">
        <v>24</v>
      </c>
    </row>
    <row r="33" customFormat="false" ht="14.25" hidden="false" customHeight="false" outlineLevel="0" collapsed="false">
      <c r="A33" s="10" t="n">
        <v>2</v>
      </c>
      <c r="B33" s="11" t="s">
        <v>51</v>
      </c>
      <c r="C33" s="12" t="s">
        <v>20</v>
      </c>
      <c r="D33" s="12" t="s">
        <v>53</v>
      </c>
      <c r="E33" s="13" t="n">
        <v>63</v>
      </c>
      <c r="F33" s="13" t="n">
        <v>77</v>
      </c>
      <c r="G33" s="13" t="n">
        <v>137</v>
      </c>
      <c r="H33" s="13" t="n">
        <v>130</v>
      </c>
      <c r="I33" s="13" t="n">
        <v>407</v>
      </c>
      <c r="J33" s="14" t="n">
        <v>90</v>
      </c>
      <c r="K33" s="14" t="n">
        <v>177</v>
      </c>
      <c r="L33" s="14" t="n">
        <v>87.6</v>
      </c>
      <c r="M33" s="14" t="n">
        <f aca="false">SUM(J33+K33+L33)</f>
        <v>354.6</v>
      </c>
      <c r="N33" s="14" t="n">
        <f aca="false">SUM(I33+M33)</f>
        <v>761.6</v>
      </c>
      <c r="O33" s="15" t="s">
        <v>22</v>
      </c>
      <c r="P33" s="15" t="s">
        <v>23</v>
      </c>
      <c r="Q33" s="16" t="s">
        <v>24</v>
      </c>
    </row>
    <row r="34" customFormat="false" ht="14.25" hidden="false" customHeight="false" outlineLevel="0" collapsed="false">
      <c r="A34" s="10" t="n">
        <v>3</v>
      </c>
      <c r="B34" s="11" t="s">
        <v>51</v>
      </c>
      <c r="C34" s="12" t="s">
        <v>20</v>
      </c>
      <c r="D34" s="12" t="s">
        <v>54</v>
      </c>
      <c r="E34" s="13" t="n">
        <v>65</v>
      </c>
      <c r="F34" s="13" t="n">
        <v>65</v>
      </c>
      <c r="G34" s="13" t="n">
        <v>124</v>
      </c>
      <c r="H34" s="13" t="n">
        <v>134</v>
      </c>
      <c r="I34" s="13" t="n">
        <v>388</v>
      </c>
      <c r="J34" s="14" t="n">
        <v>80.3</v>
      </c>
      <c r="K34" s="14" t="n">
        <v>194</v>
      </c>
      <c r="L34" s="14" t="n">
        <v>89.8</v>
      </c>
      <c r="M34" s="14" t="n">
        <f aca="false">SUM(J34+K34+L34)</f>
        <v>364.1</v>
      </c>
      <c r="N34" s="14" t="n">
        <f aca="false">SUM(I34+M34)</f>
        <v>752.1</v>
      </c>
      <c r="O34" s="15" t="s">
        <v>22</v>
      </c>
      <c r="P34" s="15" t="s">
        <v>23</v>
      </c>
      <c r="Q34" s="16" t="s">
        <v>24</v>
      </c>
    </row>
    <row r="35" customFormat="false" ht="14.25" hidden="false" customHeight="false" outlineLevel="0" collapsed="false">
      <c r="A35" s="10" t="n">
        <v>4</v>
      </c>
      <c r="B35" s="11" t="s">
        <v>51</v>
      </c>
      <c r="C35" s="12" t="s">
        <v>20</v>
      </c>
      <c r="D35" s="12" t="s">
        <v>55</v>
      </c>
      <c r="E35" s="13" t="n">
        <v>71</v>
      </c>
      <c r="F35" s="13" t="n">
        <v>77</v>
      </c>
      <c r="G35" s="13" t="n">
        <v>120</v>
      </c>
      <c r="H35" s="13" t="n">
        <v>125</v>
      </c>
      <c r="I35" s="13" t="n">
        <v>393</v>
      </c>
      <c r="J35" s="14" t="n">
        <v>87.3</v>
      </c>
      <c r="K35" s="14" t="n">
        <v>173</v>
      </c>
      <c r="L35" s="14" t="n">
        <v>90.4</v>
      </c>
      <c r="M35" s="14" t="n">
        <f aca="false">SUM(J35+K35+L35)</f>
        <v>350.7</v>
      </c>
      <c r="N35" s="14" t="n">
        <f aca="false">SUM(I35+M35)</f>
        <v>743.7</v>
      </c>
      <c r="O35" s="15" t="s">
        <v>22</v>
      </c>
      <c r="P35" s="15" t="s">
        <v>23</v>
      </c>
      <c r="Q35" s="16" t="s">
        <v>24</v>
      </c>
    </row>
    <row r="36" customFormat="false" ht="14.25" hidden="false" customHeight="false" outlineLevel="0" collapsed="false">
      <c r="A36" s="10" t="n">
        <v>5</v>
      </c>
      <c r="B36" s="11" t="s">
        <v>51</v>
      </c>
      <c r="C36" s="12" t="s">
        <v>20</v>
      </c>
      <c r="D36" s="12" t="s">
        <v>56</v>
      </c>
      <c r="E36" s="13" t="n">
        <v>71</v>
      </c>
      <c r="F36" s="13" t="n">
        <v>74</v>
      </c>
      <c r="G36" s="13" t="n">
        <v>122</v>
      </c>
      <c r="H36" s="13" t="n">
        <v>130</v>
      </c>
      <c r="I36" s="13" t="n">
        <v>397</v>
      </c>
      <c r="J36" s="14" t="n">
        <v>90.3</v>
      </c>
      <c r="K36" s="14" t="n">
        <v>166</v>
      </c>
      <c r="L36" s="14" t="n">
        <v>86.2</v>
      </c>
      <c r="M36" s="14" t="n">
        <f aca="false">SUM(J36+K36+L36)</f>
        <v>342.5</v>
      </c>
      <c r="N36" s="14" t="n">
        <f aca="false">SUM(I36+M36)</f>
        <v>739.5</v>
      </c>
      <c r="O36" s="15" t="s">
        <v>22</v>
      </c>
      <c r="P36" s="15" t="s">
        <v>23</v>
      </c>
      <c r="Q36" s="16" t="s">
        <v>24</v>
      </c>
    </row>
    <row r="37" customFormat="false" ht="14.25" hidden="false" customHeight="false" outlineLevel="0" collapsed="false">
      <c r="A37" s="10" t="n">
        <v>6</v>
      </c>
      <c r="B37" s="11" t="s">
        <v>51</v>
      </c>
      <c r="C37" s="12" t="s">
        <v>20</v>
      </c>
      <c r="D37" s="12" t="s">
        <v>57</v>
      </c>
      <c r="E37" s="13" t="n">
        <v>65</v>
      </c>
      <c r="F37" s="13" t="n">
        <v>67</v>
      </c>
      <c r="G37" s="13" t="n">
        <v>113</v>
      </c>
      <c r="H37" s="13" t="n">
        <v>129</v>
      </c>
      <c r="I37" s="13" t="n">
        <v>374</v>
      </c>
      <c r="J37" s="14" t="n">
        <v>87.7</v>
      </c>
      <c r="K37" s="14" t="n">
        <v>186</v>
      </c>
      <c r="L37" s="14" t="n">
        <v>85</v>
      </c>
      <c r="M37" s="14" t="n">
        <f aca="false">SUM(J37+K37+L37)</f>
        <v>358.7</v>
      </c>
      <c r="N37" s="14" t="n">
        <f aca="false">SUM(I37+M37)</f>
        <v>732.7</v>
      </c>
      <c r="O37" s="15" t="s">
        <v>22</v>
      </c>
      <c r="P37" s="15" t="s">
        <v>23</v>
      </c>
      <c r="Q37" s="16" t="s">
        <v>24</v>
      </c>
    </row>
    <row r="38" customFormat="false" ht="14.25" hidden="false" customHeight="false" outlineLevel="0" collapsed="false">
      <c r="A38" s="10" t="n">
        <v>7</v>
      </c>
      <c r="B38" s="11" t="s">
        <v>51</v>
      </c>
      <c r="C38" s="12" t="s">
        <v>20</v>
      </c>
      <c r="D38" s="12" t="s">
        <v>58</v>
      </c>
      <c r="E38" s="13" t="n">
        <v>65</v>
      </c>
      <c r="F38" s="13" t="n">
        <v>77</v>
      </c>
      <c r="G38" s="13" t="n">
        <v>131</v>
      </c>
      <c r="H38" s="13" t="n">
        <v>128</v>
      </c>
      <c r="I38" s="13" t="n">
        <v>401</v>
      </c>
      <c r="J38" s="14" t="n">
        <v>87.7</v>
      </c>
      <c r="K38" s="14" t="n">
        <v>157</v>
      </c>
      <c r="L38" s="14" t="n">
        <v>86.2</v>
      </c>
      <c r="M38" s="14" t="n">
        <f aca="false">SUM(J38+K38+L38)</f>
        <v>330.9</v>
      </c>
      <c r="N38" s="14" t="n">
        <f aca="false">SUM(I38+M38)</f>
        <v>731.9</v>
      </c>
      <c r="O38" s="15" t="s">
        <v>22</v>
      </c>
      <c r="P38" s="15" t="s">
        <v>23</v>
      </c>
      <c r="Q38" s="16" t="s">
        <v>24</v>
      </c>
    </row>
    <row r="39" customFormat="false" ht="14.25" hidden="false" customHeight="false" outlineLevel="0" collapsed="false">
      <c r="A39" s="10" t="n">
        <v>8</v>
      </c>
      <c r="B39" s="11" t="s">
        <v>51</v>
      </c>
      <c r="C39" s="12" t="s">
        <v>20</v>
      </c>
      <c r="D39" s="12" t="s">
        <v>59</v>
      </c>
      <c r="E39" s="13" t="n">
        <v>59</v>
      </c>
      <c r="F39" s="13" t="n">
        <v>68</v>
      </c>
      <c r="G39" s="13" t="n">
        <v>119</v>
      </c>
      <c r="H39" s="13" t="n">
        <v>119</v>
      </c>
      <c r="I39" s="13" t="n">
        <v>365</v>
      </c>
      <c r="J39" s="14" t="n">
        <v>78.3</v>
      </c>
      <c r="K39" s="14" t="n">
        <v>190</v>
      </c>
      <c r="L39" s="14" t="n">
        <v>91.4</v>
      </c>
      <c r="M39" s="14" t="n">
        <f aca="false">SUM(J39+K39+L39)</f>
        <v>359.7</v>
      </c>
      <c r="N39" s="14" t="n">
        <f aca="false">SUM(I39+M39)</f>
        <v>724.7</v>
      </c>
      <c r="O39" s="15" t="s">
        <v>22</v>
      </c>
      <c r="P39" s="15" t="s">
        <v>23</v>
      </c>
      <c r="Q39" s="16" t="s">
        <v>24</v>
      </c>
    </row>
    <row r="40" customFormat="false" ht="14.25" hidden="false" customHeight="false" outlineLevel="0" collapsed="false">
      <c r="A40" s="10" t="n">
        <v>9</v>
      </c>
      <c r="B40" s="11" t="s">
        <v>51</v>
      </c>
      <c r="C40" s="12" t="s">
        <v>20</v>
      </c>
      <c r="D40" s="12" t="s">
        <v>60</v>
      </c>
      <c r="E40" s="13" t="n">
        <v>65</v>
      </c>
      <c r="F40" s="13" t="n">
        <v>62</v>
      </c>
      <c r="G40" s="13" t="n">
        <v>109</v>
      </c>
      <c r="H40" s="13" t="n">
        <v>118</v>
      </c>
      <c r="I40" s="13" t="n">
        <v>354</v>
      </c>
      <c r="J40" s="14" t="n">
        <v>79</v>
      </c>
      <c r="K40" s="14" t="n">
        <v>197</v>
      </c>
      <c r="L40" s="14" t="n">
        <v>89.4</v>
      </c>
      <c r="M40" s="14" t="n">
        <f aca="false">SUM(J40+K40+L40)</f>
        <v>365.4</v>
      </c>
      <c r="N40" s="14" t="n">
        <f aca="false">SUM(I40+M40)</f>
        <v>719.4</v>
      </c>
      <c r="O40" s="15" t="s">
        <v>22</v>
      </c>
      <c r="P40" s="15" t="s">
        <v>23</v>
      </c>
      <c r="Q40" s="16" t="s">
        <v>24</v>
      </c>
    </row>
    <row r="41" customFormat="false" ht="14.25" hidden="false" customHeight="false" outlineLevel="0" collapsed="false">
      <c r="A41" s="10" t="n">
        <v>10</v>
      </c>
      <c r="B41" s="11" t="s">
        <v>51</v>
      </c>
      <c r="C41" s="12" t="s">
        <v>20</v>
      </c>
      <c r="D41" s="12" t="s">
        <v>61</v>
      </c>
      <c r="E41" s="13" t="n">
        <v>59</v>
      </c>
      <c r="F41" s="13" t="n">
        <v>82</v>
      </c>
      <c r="G41" s="13" t="n">
        <v>136</v>
      </c>
      <c r="H41" s="13" t="n">
        <v>118</v>
      </c>
      <c r="I41" s="13" t="n">
        <v>395</v>
      </c>
      <c r="J41" s="14" t="n">
        <v>83</v>
      </c>
      <c r="K41" s="14" t="n">
        <v>147</v>
      </c>
      <c r="L41" s="14" t="n">
        <v>89.2</v>
      </c>
      <c r="M41" s="14" t="n">
        <f aca="false">SUM(J41+K41+L41)</f>
        <v>319.2</v>
      </c>
      <c r="N41" s="14" t="n">
        <f aca="false">SUM(I41+M41)</f>
        <v>714.2</v>
      </c>
      <c r="O41" s="15" t="s">
        <v>22</v>
      </c>
      <c r="P41" s="15" t="s">
        <v>23</v>
      </c>
      <c r="Q41" s="16" t="s">
        <v>24</v>
      </c>
    </row>
    <row r="42" customFormat="false" ht="14.25" hidden="false" customHeight="false" outlineLevel="0" collapsed="false">
      <c r="A42" s="10" t="n">
        <v>11</v>
      </c>
      <c r="B42" s="11" t="s">
        <v>51</v>
      </c>
      <c r="C42" s="12" t="s">
        <v>20</v>
      </c>
      <c r="D42" s="12" t="s">
        <v>62</v>
      </c>
      <c r="E42" s="13" t="n">
        <v>70</v>
      </c>
      <c r="F42" s="13" t="n">
        <v>71</v>
      </c>
      <c r="G42" s="13" t="n">
        <v>116</v>
      </c>
      <c r="H42" s="13" t="n">
        <v>124</v>
      </c>
      <c r="I42" s="13" t="n">
        <v>381</v>
      </c>
      <c r="J42" s="14" t="n">
        <v>89</v>
      </c>
      <c r="K42" s="14" t="n">
        <v>156</v>
      </c>
      <c r="L42" s="14" t="n">
        <v>87.6</v>
      </c>
      <c r="M42" s="14" t="n">
        <f aca="false">SUM(J42+K42+L42)</f>
        <v>332.6</v>
      </c>
      <c r="N42" s="14" t="n">
        <f aca="false">SUM(I42+M42)</f>
        <v>713.6</v>
      </c>
      <c r="O42" s="15" t="s">
        <v>22</v>
      </c>
      <c r="P42" s="15" t="s">
        <v>23</v>
      </c>
      <c r="Q42" s="16" t="s">
        <v>24</v>
      </c>
    </row>
    <row r="43" customFormat="false" ht="14.25" hidden="false" customHeight="false" outlineLevel="0" collapsed="false">
      <c r="A43" s="10" t="n">
        <v>12</v>
      </c>
      <c r="B43" s="11" t="s">
        <v>51</v>
      </c>
      <c r="C43" s="12" t="s">
        <v>20</v>
      </c>
      <c r="D43" s="12" t="s">
        <v>63</v>
      </c>
      <c r="E43" s="13" t="n">
        <v>69</v>
      </c>
      <c r="F43" s="13" t="n">
        <v>63</v>
      </c>
      <c r="G43" s="13" t="n">
        <v>120</v>
      </c>
      <c r="H43" s="13" t="n">
        <v>126</v>
      </c>
      <c r="I43" s="13" t="n">
        <v>378</v>
      </c>
      <c r="J43" s="14" t="n">
        <v>77.3</v>
      </c>
      <c r="K43" s="14" t="n">
        <v>166</v>
      </c>
      <c r="L43" s="14" t="n">
        <v>90.4</v>
      </c>
      <c r="M43" s="14" t="n">
        <f aca="false">SUM(J43+K43+L43)</f>
        <v>333.7</v>
      </c>
      <c r="N43" s="14" t="n">
        <f aca="false">SUM(I43+M43)</f>
        <v>711.7</v>
      </c>
      <c r="O43" s="15" t="s">
        <v>22</v>
      </c>
      <c r="P43" s="15" t="s">
        <v>23</v>
      </c>
      <c r="Q43" s="16" t="s">
        <v>24</v>
      </c>
    </row>
    <row r="44" customFormat="false" ht="14.25" hidden="false" customHeight="false" outlineLevel="0" collapsed="false">
      <c r="A44" s="10" t="n">
        <v>13</v>
      </c>
      <c r="B44" s="11" t="s">
        <v>51</v>
      </c>
      <c r="C44" s="12" t="s">
        <v>20</v>
      </c>
      <c r="D44" s="12" t="s">
        <v>64</v>
      </c>
      <c r="E44" s="13" t="n">
        <v>62</v>
      </c>
      <c r="F44" s="13" t="n">
        <v>61</v>
      </c>
      <c r="G44" s="13" t="n">
        <v>128</v>
      </c>
      <c r="H44" s="13" t="n">
        <v>127</v>
      </c>
      <c r="I44" s="13" t="n">
        <v>378</v>
      </c>
      <c r="J44" s="14" t="n">
        <v>79.7</v>
      </c>
      <c r="K44" s="14" t="n">
        <v>164</v>
      </c>
      <c r="L44" s="14" t="n">
        <v>89.6</v>
      </c>
      <c r="M44" s="14" t="n">
        <f aca="false">SUM(J44+K44+L44)</f>
        <v>333.3</v>
      </c>
      <c r="N44" s="14" t="n">
        <f aca="false">SUM(I44+M44)</f>
        <v>711.3</v>
      </c>
      <c r="O44" s="15" t="s">
        <v>22</v>
      </c>
      <c r="P44" s="15" t="s">
        <v>23</v>
      </c>
      <c r="Q44" s="16" t="s">
        <v>24</v>
      </c>
    </row>
    <row r="45" customFormat="false" ht="14.25" hidden="false" customHeight="false" outlineLevel="0" collapsed="false">
      <c r="A45" s="10" t="n">
        <v>14</v>
      </c>
      <c r="B45" s="11" t="s">
        <v>51</v>
      </c>
      <c r="C45" s="12" t="s">
        <v>20</v>
      </c>
      <c r="D45" s="12" t="s">
        <v>65</v>
      </c>
      <c r="E45" s="13" t="n">
        <v>70</v>
      </c>
      <c r="F45" s="13" t="n">
        <v>84</v>
      </c>
      <c r="G45" s="13" t="n">
        <v>105</v>
      </c>
      <c r="H45" s="13" t="n">
        <v>122</v>
      </c>
      <c r="I45" s="13" t="n">
        <v>381</v>
      </c>
      <c r="J45" s="14" t="n">
        <v>90.3</v>
      </c>
      <c r="K45" s="14" t="n">
        <v>150</v>
      </c>
      <c r="L45" s="14" t="n">
        <v>86</v>
      </c>
      <c r="M45" s="14" t="n">
        <f aca="false">SUM(J45+K45+L45)</f>
        <v>326.3</v>
      </c>
      <c r="N45" s="14" t="n">
        <f aca="false">SUM(I45+M45)</f>
        <v>707.3</v>
      </c>
      <c r="O45" s="15" t="s">
        <v>22</v>
      </c>
      <c r="P45" s="15" t="s">
        <v>23</v>
      </c>
      <c r="Q45" s="16" t="s">
        <v>24</v>
      </c>
    </row>
    <row r="46" customFormat="false" ht="14.25" hidden="false" customHeight="false" outlineLevel="0" collapsed="false">
      <c r="A46" s="10" t="n">
        <v>15</v>
      </c>
      <c r="B46" s="11" t="s">
        <v>51</v>
      </c>
      <c r="C46" s="12" t="s">
        <v>20</v>
      </c>
      <c r="D46" s="12" t="s">
        <v>66</v>
      </c>
      <c r="E46" s="13" t="n">
        <v>68</v>
      </c>
      <c r="F46" s="13" t="n">
        <v>66</v>
      </c>
      <c r="G46" s="13" t="n">
        <v>127</v>
      </c>
      <c r="H46" s="13" t="n">
        <v>130</v>
      </c>
      <c r="I46" s="13" t="n">
        <v>391</v>
      </c>
      <c r="J46" s="14" t="n">
        <v>84.7</v>
      </c>
      <c r="K46" s="14" t="n">
        <v>145</v>
      </c>
      <c r="L46" s="14" t="n">
        <v>85</v>
      </c>
      <c r="M46" s="14" t="n">
        <f aca="false">SUM(J46+K46+L46)</f>
        <v>314.7</v>
      </c>
      <c r="N46" s="14" t="n">
        <f aca="false">SUM(I46+M46)</f>
        <v>705.7</v>
      </c>
      <c r="O46" s="15" t="s">
        <v>22</v>
      </c>
      <c r="P46" s="15" t="s">
        <v>23</v>
      </c>
      <c r="Q46" s="16" t="s">
        <v>24</v>
      </c>
    </row>
    <row r="47" customFormat="false" ht="14.25" hidden="false" customHeight="false" outlineLevel="0" collapsed="false">
      <c r="A47" s="10" t="n">
        <v>16</v>
      </c>
      <c r="B47" s="11" t="s">
        <v>51</v>
      </c>
      <c r="C47" s="12" t="s">
        <v>20</v>
      </c>
      <c r="D47" s="12" t="s">
        <v>67</v>
      </c>
      <c r="E47" s="13" t="n">
        <v>71</v>
      </c>
      <c r="F47" s="13" t="n">
        <v>48</v>
      </c>
      <c r="G47" s="13" t="n">
        <v>133</v>
      </c>
      <c r="H47" s="13" t="n">
        <v>117</v>
      </c>
      <c r="I47" s="13" t="n">
        <v>369</v>
      </c>
      <c r="J47" s="14" t="n">
        <v>84.3</v>
      </c>
      <c r="K47" s="14" t="n">
        <v>165</v>
      </c>
      <c r="L47" s="14" t="n">
        <v>86.8</v>
      </c>
      <c r="M47" s="14" t="n">
        <f aca="false">SUM(J47+K47+L47)</f>
        <v>336.1</v>
      </c>
      <c r="N47" s="14" t="n">
        <f aca="false">SUM(I47+M47)</f>
        <v>705.1</v>
      </c>
      <c r="O47" s="15" t="s">
        <v>22</v>
      </c>
      <c r="P47" s="15" t="s">
        <v>23</v>
      </c>
      <c r="Q47" s="16" t="s">
        <v>24</v>
      </c>
    </row>
    <row r="48" customFormat="false" ht="14.25" hidden="false" customHeight="false" outlineLevel="0" collapsed="false">
      <c r="A48" s="10" t="n">
        <v>17</v>
      </c>
      <c r="B48" s="11" t="s">
        <v>51</v>
      </c>
      <c r="C48" s="12" t="s">
        <v>20</v>
      </c>
      <c r="D48" s="12" t="s">
        <v>68</v>
      </c>
      <c r="E48" s="13" t="n">
        <v>65</v>
      </c>
      <c r="F48" s="13" t="n">
        <v>77</v>
      </c>
      <c r="G48" s="13" t="n">
        <v>118</v>
      </c>
      <c r="H48" s="13" t="n">
        <v>132</v>
      </c>
      <c r="I48" s="13" t="n">
        <v>392</v>
      </c>
      <c r="J48" s="14" t="n">
        <v>76.3</v>
      </c>
      <c r="K48" s="14" t="n">
        <v>140</v>
      </c>
      <c r="L48" s="14" t="n">
        <v>94</v>
      </c>
      <c r="M48" s="14" t="n">
        <f aca="false">SUM(J48+K48+L48)</f>
        <v>310.3</v>
      </c>
      <c r="N48" s="14" t="n">
        <f aca="false">SUM(I48+M48)</f>
        <v>702.3</v>
      </c>
      <c r="O48" s="15" t="s">
        <v>22</v>
      </c>
      <c r="P48" s="15" t="s">
        <v>23</v>
      </c>
      <c r="Q48" s="16" t="s">
        <v>24</v>
      </c>
    </row>
    <row r="49" customFormat="false" ht="14.25" hidden="false" customHeight="false" outlineLevel="0" collapsed="false">
      <c r="A49" s="10" t="n">
        <v>18</v>
      </c>
      <c r="B49" s="11" t="s">
        <v>51</v>
      </c>
      <c r="C49" s="12" t="s">
        <v>20</v>
      </c>
      <c r="D49" s="12" t="s">
        <v>69</v>
      </c>
      <c r="E49" s="13" t="n">
        <v>65</v>
      </c>
      <c r="F49" s="13" t="n">
        <v>58</v>
      </c>
      <c r="G49" s="13" t="n">
        <v>116</v>
      </c>
      <c r="H49" s="13" t="n">
        <v>121</v>
      </c>
      <c r="I49" s="13" t="n">
        <v>360</v>
      </c>
      <c r="J49" s="14" t="n">
        <v>86.3</v>
      </c>
      <c r="K49" s="14" t="n">
        <v>168</v>
      </c>
      <c r="L49" s="14" t="n">
        <v>87.4</v>
      </c>
      <c r="M49" s="14" t="n">
        <f aca="false">SUM(J49+K49+L49)</f>
        <v>341.7</v>
      </c>
      <c r="N49" s="14" t="n">
        <f aca="false">SUM(I49+M49)</f>
        <v>701.7</v>
      </c>
      <c r="O49" s="15" t="s">
        <v>22</v>
      </c>
      <c r="P49" s="15" t="s">
        <v>23</v>
      </c>
      <c r="Q49" s="16" t="s">
        <v>24</v>
      </c>
    </row>
    <row r="50" customFormat="false" ht="14.25" hidden="false" customHeight="false" outlineLevel="0" collapsed="false">
      <c r="A50" s="10" t="n">
        <v>19</v>
      </c>
      <c r="B50" s="11" t="s">
        <v>51</v>
      </c>
      <c r="C50" s="12" t="s">
        <v>20</v>
      </c>
      <c r="D50" s="12" t="s">
        <v>70</v>
      </c>
      <c r="E50" s="13" t="n">
        <v>64</v>
      </c>
      <c r="F50" s="13" t="n">
        <v>79</v>
      </c>
      <c r="G50" s="13" t="n">
        <v>127</v>
      </c>
      <c r="H50" s="13" t="n">
        <v>117</v>
      </c>
      <c r="I50" s="13" t="n">
        <v>387</v>
      </c>
      <c r="J50" s="14" t="n">
        <v>90</v>
      </c>
      <c r="K50" s="14" t="n">
        <v>130</v>
      </c>
      <c r="L50" s="14" t="n">
        <v>86.4</v>
      </c>
      <c r="M50" s="14" t="n">
        <f aca="false">SUM(J50+K50+L50)</f>
        <v>306.4</v>
      </c>
      <c r="N50" s="14" t="n">
        <f aca="false">SUM(I50+M50)</f>
        <v>693.4</v>
      </c>
      <c r="O50" s="15" t="s">
        <v>22</v>
      </c>
      <c r="P50" s="15" t="s">
        <v>23</v>
      </c>
      <c r="Q50" s="16" t="s">
        <v>24</v>
      </c>
    </row>
    <row r="51" customFormat="false" ht="14.25" hidden="false" customHeight="false" outlineLevel="0" collapsed="false">
      <c r="A51" s="10" t="n">
        <v>20</v>
      </c>
      <c r="B51" s="11" t="s">
        <v>51</v>
      </c>
      <c r="C51" s="12" t="s">
        <v>20</v>
      </c>
      <c r="D51" s="12" t="s">
        <v>71</v>
      </c>
      <c r="E51" s="13" t="n">
        <v>62</v>
      </c>
      <c r="F51" s="13" t="n">
        <v>73</v>
      </c>
      <c r="G51" s="13" t="n">
        <v>76</v>
      </c>
      <c r="H51" s="13" t="n">
        <v>103</v>
      </c>
      <c r="I51" s="13" t="n">
        <v>314</v>
      </c>
      <c r="J51" s="14" t="n">
        <v>91.3</v>
      </c>
      <c r="K51" s="14" t="n">
        <v>192</v>
      </c>
      <c r="L51" s="14" t="n">
        <v>89.8</v>
      </c>
      <c r="M51" s="14" t="n">
        <f aca="false">SUM(J51+K51+L51)</f>
        <v>373.1</v>
      </c>
      <c r="N51" s="14" t="n">
        <f aca="false">SUM(I51+M51)</f>
        <v>687.1</v>
      </c>
      <c r="O51" s="15" t="s">
        <v>22</v>
      </c>
      <c r="P51" s="15" t="s">
        <v>23</v>
      </c>
      <c r="Q51" s="16" t="s">
        <v>24</v>
      </c>
    </row>
    <row r="52" customFormat="false" ht="14.25" hidden="false" customHeight="false" outlineLevel="0" collapsed="false">
      <c r="A52" s="10" t="n">
        <v>21</v>
      </c>
      <c r="B52" s="11" t="s">
        <v>51</v>
      </c>
      <c r="C52" s="12" t="s">
        <v>20</v>
      </c>
      <c r="D52" s="12" t="s">
        <v>72</v>
      </c>
      <c r="E52" s="13" t="n">
        <v>77</v>
      </c>
      <c r="F52" s="13" t="n">
        <v>69</v>
      </c>
      <c r="G52" s="13" t="n">
        <v>102</v>
      </c>
      <c r="H52" s="13" t="n">
        <v>101</v>
      </c>
      <c r="I52" s="13" t="n">
        <v>349</v>
      </c>
      <c r="J52" s="14" t="n">
        <v>78</v>
      </c>
      <c r="K52" s="14" t="n">
        <v>168</v>
      </c>
      <c r="L52" s="14" t="n">
        <v>89.6</v>
      </c>
      <c r="M52" s="14" t="n">
        <f aca="false">SUM(J52+K52+L52)</f>
        <v>335.6</v>
      </c>
      <c r="N52" s="14" t="n">
        <f aca="false">SUM(I52+M52)</f>
        <v>684.6</v>
      </c>
      <c r="O52" s="15" t="s">
        <v>22</v>
      </c>
      <c r="P52" s="15" t="s">
        <v>23</v>
      </c>
      <c r="Q52" s="16" t="s">
        <v>24</v>
      </c>
    </row>
    <row r="53" customFormat="false" ht="14.25" hidden="false" customHeight="false" outlineLevel="0" collapsed="false">
      <c r="A53" s="10" t="n">
        <v>22</v>
      </c>
      <c r="B53" s="11" t="s">
        <v>51</v>
      </c>
      <c r="C53" s="12" t="s">
        <v>20</v>
      </c>
      <c r="D53" s="12" t="s">
        <v>73</v>
      </c>
      <c r="E53" s="13" t="n">
        <v>62</v>
      </c>
      <c r="F53" s="13" t="n">
        <v>61</v>
      </c>
      <c r="G53" s="13" t="n">
        <v>121</v>
      </c>
      <c r="H53" s="13" t="n">
        <v>116</v>
      </c>
      <c r="I53" s="13" t="n">
        <v>360</v>
      </c>
      <c r="J53" s="14" t="n">
        <v>92</v>
      </c>
      <c r="K53" s="14" t="n">
        <v>142</v>
      </c>
      <c r="L53" s="14" t="n">
        <v>90</v>
      </c>
      <c r="M53" s="14" t="n">
        <f aca="false">SUM(J53+K53+L53)</f>
        <v>324</v>
      </c>
      <c r="N53" s="14" t="n">
        <f aca="false">SUM(I53+M53)</f>
        <v>684</v>
      </c>
      <c r="O53" s="15" t="s">
        <v>22</v>
      </c>
      <c r="P53" s="15" t="s">
        <v>23</v>
      </c>
      <c r="Q53" s="16" t="s">
        <v>24</v>
      </c>
    </row>
    <row r="54" customFormat="false" ht="14.25" hidden="false" customHeight="false" outlineLevel="0" collapsed="false">
      <c r="A54" s="10" t="n">
        <v>23</v>
      </c>
      <c r="B54" s="11" t="s">
        <v>51</v>
      </c>
      <c r="C54" s="12" t="s">
        <v>20</v>
      </c>
      <c r="D54" s="12" t="s">
        <v>74</v>
      </c>
      <c r="E54" s="13" t="n">
        <v>70</v>
      </c>
      <c r="F54" s="13" t="n">
        <v>60</v>
      </c>
      <c r="G54" s="13" t="n">
        <v>104</v>
      </c>
      <c r="H54" s="13" t="n">
        <v>123</v>
      </c>
      <c r="I54" s="13" t="n">
        <v>357</v>
      </c>
      <c r="J54" s="14" t="n">
        <v>78.7</v>
      </c>
      <c r="K54" s="14" t="n">
        <v>153</v>
      </c>
      <c r="L54" s="14" t="n">
        <v>89.6</v>
      </c>
      <c r="M54" s="14" t="n">
        <f aca="false">SUM(J54+K54+L54)</f>
        <v>321.3</v>
      </c>
      <c r="N54" s="14" t="n">
        <f aca="false">SUM(I54+M54)</f>
        <v>678.3</v>
      </c>
      <c r="O54" s="15" t="s">
        <v>22</v>
      </c>
      <c r="P54" s="15" t="s">
        <v>23</v>
      </c>
      <c r="Q54" s="16" t="s">
        <v>24</v>
      </c>
    </row>
    <row r="55" customFormat="false" ht="14.25" hidden="false" customHeight="false" outlineLevel="0" collapsed="false">
      <c r="A55" s="10" t="n">
        <v>24</v>
      </c>
      <c r="B55" s="11" t="s">
        <v>51</v>
      </c>
      <c r="C55" s="12" t="s">
        <v>20</v>
      </c>
      <c r="D55" s="12" t="s">
        <v>75</v>
      </c>
      <c r="E55" s="13" t="n">
        <v>71</v>
      </c>
      <c r="F55" s="13" t="n">
        <v>70</v>
      </c>
      <c r="G55" s="13" t="n">
        <v>130</v>
      </c>
      <c r="H55" s="13" t="n">
        <v>133</v>
      </c>
      <c r="I55" s="13" t="n">
        <v>404</v>
      </c>
      <c r="J55" s="14" t="n">
        <v>89.3</v>
      </c>
      <c r="K55" s="14" t="n">
        <v>97</v>
      </c>
      <c r="L55" s="14" t="n">
        <v>87.8</v>
      </c>
      <c r="M55" s="14" t="n">
        <f aca="false">SUM(J55+K55+L55)</f>
        <v>274.1</v>
      </c>
      <c r="N55" s="14" t="n">
        <f aca="false">SUM(I55+M55)</f>
        <v>678.1</v>
      </c>
      <c r="O55" s="15" t="s">
        <v>22</v>
      </c>
      <c r="P55" s="15" t="s">
        <v>23</v>
      </c>
      <c r="Q55" s="16" t="s">
        <v>24</v>
      </c>
    </row>
    <row r="56" customFormat="false" ht="14.25" hidden="false" customHeight="false" outlineLevel="0" collapsed="false">
      <c r="A56" s="10" t="n">
        <v>25</v>
      </c>
      <c r="B56" s="11" t="s">
        <v>51</v>
      </c>
      <c r="C56" s="12" t="s">
        <v>20</v>
      </c>
      <c r="D56" s="12" t="s">
        <v>76</v>
      </c>
      <c r="E56" s="13" t="n">
        <v>59</v>
      </c>
      <c r="F56" s="13" t="n">
        <v>60</v>
      </c>
      <c r="G56" s="13" t="n">
        <v>114</v>
      </c>
      <c r="H56" s="13" t="n">
        <v>131</v>
      </c>
      <c r="I56" s="13" t="n">
        <v>364</v>
      </c>
      <c r="J56" s="14" t="n">
        <v>86</v>
      </c>
      <c r="K56" s="14" t="n">
        <v>141</v>
      </c>
      <c r="L56" s="14" t="n">
        <v>86.8</v>
      </c>
      <c r="M56" s="14" t="n">
        <f aca="false">SUM(J56+K56+L56)</f>
        <v>313.8</v>
      </c>
      <c r="N56" s="14" t="n">
        <f aca="false">SUM(I56+M56)</f>
        <v>677.8</v>
      </c>
      <c r="O56" s="15" t="s">
        <v>22</v>
      </c>
      <c r="P56" s="15" t="s">
        <v>23</v>
      </c>
      <c r="Q56" s="16" t="s">
        <v>24</v>
      </c>
    </row>
    <row r="57" customFormat="false" ht="14.25" hidden="false" customHeight="false" outlineLevel="0" collapsed="false">
      <c r="A57" s="10" t="n">
        <v>26</v>
      </c>
      <c r="B57" s="11" t="s">
        <v>51</v>
      </c>
      <c r="C57" s="12" t="s">
        <v>20</v>
      </c>
      <c r="D57" s="12" t="s">
        <v>77</v>
      </c>
      <c r="E57" s="13" t="n">
        <v>68</v>
      </c>
      <c r="F57" s="13" t="n">
        <v>72</v>
      </c>
      <c r="G57" s="13" t="n">
        <v>135</v>
      </c>
      <c r="H57" s="13" t="n">
        <v>112</v>
      </c>
      <c r="I57" s="13" t="n">
        <v>387</v>
      </c>
      <c r="J57" s="14" t="n">
        <v>89</v>
      </c>
      <c r="K57" s="14" t="n">
        <v>110</v>
      </c>
      <c r="L57" s="14" t="n">
        <v>86</v>
      </c>
      <c r="M57" s="14" t="n">
        <f aca="false">SUM(J57+K57+L57)</f>
        <v>285</v>
      </c>
      <c r="N57" s="14" t="n">
        <f aca="false">SUM(I57+M57)</f>
        <v>672</v>
      </c>
      <c r="O57" s="15" t="s">
        <v>22</v>
      </c>
      <c r="P57" s="15" t="s">
        <v>23</v>
      </c>
      <c r="Q57" s="16" t="s">
        <v>24</v>
      </c>
    </row>
    <row r="58" customFormat="false" ht="14.25" hidden="false" customHeight="false" outlineLevel="0" collapsed="false">
      <c r="A58" s="10" t="n">
        <v>29</v>
      </c>
      <c r="B58" s="11" t="s">
        <v>51</v>
      </c>
      <c r="C58" s="12" t="s">
        <v>20</v>
      </c>
      <c r="D58" s="12" t="s">
        <v>78</v>
      </c>
      <c r="E58" s="13" t="n">
        <v>62</v>
      </c>
      <c r="F58" s="13" t="n">
        <v>66</v>
      </c>
      <c r="G58" s="13" t="n">
        <v>130</v>
      </c>
      <c r="H58" s="13" t="n">
        <v>95</v>
      </c>
      <c r="I58" s="13" t="n">
        <v>353</v>
      </c>
      <c r="J58" s="14" t="n">
        <v>88.3</v>
      </c>
      <c r="K58" s="14" t="n">
        <v>143</v>
      </c>
      <c r="L58" s="14" t="n">
        <v>87.4</v>
      </c>
      <c r="M58" s="14" t="n">
        <f aca="false">SUM(J58+K58+L58)</f>
        <v>318.7</v>
      </c>
      <c r="N58" s="14" t="n">
        <f aca="false">SUM(I58+M58)</f>
        <v>671.7</v>
      </c>
      <c r="O58" s="15" t="s">
        <v>22</v>
      </c>
      <c r="P58" s="15" t="s">
        <v>23</v>
      </c>
      <c r="Q58" s="16" t="s">
        <v>24</v>
      </c>
    </row>
    <row r="59" customFormat="false" ht="14.25" hidden="false" customHeight="false" outlineLevel="0" collapsed="false">
      <c r="A59" s="10" t="n">
        <v>27</v>
      </c>
      <c r="B59" s="11" t="s">
        <v>51</v>
      </c>
      <c r="C59" s="12" t="s">
        <v>20</v>
      </c>
      <c r="D59" s="12" t="s">
        <v>79</v>
      </c>
      <c r="E59" s="13" t="n">
        <v>62</v>
      </c>
      <c r="F59" s="13" t="n">
        <v>58</v>
      </c>
      <c r="G59" s="13" t="n">
        <v>114</v>
      </c>
      <c r="H59" s="13" t="n">
        <v>111</v>
      </c>
      <c r="I59" s="13" t="n">
        <v>345</v>
      </c>
      <c r="J59" s="14" t="n">
        <v>80</v>
      </c>
      <c r="K59" s="14" t="n">
        <v>161</v>
      </c>
      <c r="L59" s="14" t="n">
        <v>83.2</v>
      </c>
      <c r="M59" s="14" t="n">
        <f aca="false">SUM(J59+K59+L59)</f>
        <v>324.2</v>
      </c>
      <c r="N59" s="14" t="n">
        <f aca="false">SUM(I59+M59)</f>
        <v>669.2</v>
      </c>
      <c r="O59" s="15" t="s">
        <v>22</v>
      </c>
      <c r="P59" s="15" t="s">
        <v>23</v>
      </c>
      <c r="Q59" s="16" t="s">
        <v>24</v>
      </c>
    </row>
    <row r="60" customFormat="false" ht="14.25" hidden="false" customHeight="false" outlineLevel="0" collapsed="false">
      <c r="A60" s="10" t="n">
        <v>28</v>
      </c>
      <c r="B60" s="11" t="s">
        <v>51</v>
      </c>
      <c r="C60" s="12" t="s">
        <v>20</v>
      </c>
      <c r="D60" s="12" t="s">
        <v>80</v>
      </c>
      <c r="E60" s="13" t="n">
        <v>68</v>
      </c>
      <c r="F60" s="13" t="n">
        <v>69</v>
      </c>
      <c r="G60" s="13" t="n">
        <v>121</v>
      </c>
      <c r="H60" s="13" t="n">
        <v>132</v>
      </c>
      <c r="I60" s="13" t="n">
        <v>390</v>
      </c>
      <c r="J60" s="14" t="n">
        <v>73.7</v>
      </c>
      <c r="K60" s="14" t="n">
        <v>121</v>
      </c>
      <c r="L60" s="14" t="n">
        <v>84.2</v>
      </c>
      <c r="M60" s="14" t="n">
        <f aca="false">SUM(J60+K60+L60)</f>
        <v>278.9</v>
      </c>
      <c r="N60" s="14" t="n">
        <f aca="false">SUM(I60+M60)</f>
        <v>668.9</v>
      </c>
      <c r="O60" s="15" t="s">
        <v>22</v>
      </c>
      <c r="P60" s="15" t="s">
        <v>23</v>
      </c>
      <c r="Q60" s="16" t="s">
        <v>24</v>
      </c>
    </row>
    <row r="61" customFormat="false" ht="14.25" hidden="false" customHeight="false" outlineLevel="0" collapsed="false">
      <c r="A61" s="10" t="n">
        <v>30</v>
      </c>
      <c r="B61" s="11" t="s">
        <v>51</v>
      </c>
      <c r="C61" s="12" t="s">
        <v>20</v>
      </c>
      <c r="D61" s="12" t="s">
        <v>81</v>
      </c>
      <c r="E61" s="13" t="n">
        <v>63</v>
      </c>
      <c r="F61" s="13" t="n">
        <v>67</v>
      </c>
      <c r="G61" s="13" t="n">
        <v>123</v>
      </c>
      <c r="H61" s="13" t="n">
        <v>120</v>
      </c>
      <c r="I61" s="13" t="n">
        <v>373</v>
      </c>
      <c r="J61" s="14" t="n">
        <v>72.7</v>
      </c>
      <c r="K61" s="14" t="n">
        <v>136</v>
      </c>
      <c r="L61" s="14" t="n">
        <v>81.6</v>
      </c>
      <c r="M61" s="14" t="n">
        <f aca="false">SUM(J61+K61+L61)</f>
        <v>290.3</v>
      </c>
      <c r="N61" s="14" t="n">
        <f aca="false">SUM(I61+M61)</f>
        <v>663.3</v>
      </c>
      <c r="O61" s="15" t="s">
        <v>22</v>
      </c>
      <c r="P61" s="15" t="s">
        <v>23</v>
      </c>
      <c r="Q61" s="16" t="s">
        <v>24</v>
      </c>
    </row>
    <row r="62" customFormat="false" ht="14.25" hidden="false" customHeight="false" outlineLevel="0" collapsed="false">
      <c r="A62" s="10" t="n">
        <v>31</v>
      </c>
      <c r="B62" s="11" t="s">
        <v>51</v>
      </c>
      <c r="C62" s="12" t="s">
        <v>20</v>
      </c>
      <c r="D62" s="12" t="s">
        <v>82</v>
      </c>
      <c r="E62" s="13" t="n">
        <v>65</v>
      </c>
      <c r="F62" s="13" t="n">
        <v>65</v>
      </c>
      <c r="G62" s="13" t="n">
        <v>125</v>
      </c>
      <c r="H62" s="13" t="n">
        <v>119</v>
      </c>
      <c r="I62" s="13" t="n">
        <v>374</v>
      </c>
      <c r="J62" s="14" t="n">
        <v>78</v>
      </c>
      <c r="K62" s="14" t="n">
        <v>125</v>
      </c>
      <c r="L62" s="14" t="n">
        <v>86.2</v>
      </c>
      <c r="M62" s="14" t="n">
        <f aca="false">SUM(J62+K62+L62)</f>
        <v>289.2</v>
      </c>
      <c r="N62" s="14" t="n">
        <f aca="false">SUM(I62+M62)</f>
        <v>663.2</v>
      </c>
      <c r="O62" s="15" t="s">
        <v>22</v>
      </c>
      <c r="P62" s="15" t="s">
        <v>23</v>
      </c>
      <c r="Q62" s="16" t="s">
        <v>24</v>
      </c>
    </row>
    <row r="63" customFormat="false" ht="14.25" hidden="false" customHeight="false" outlineLevel="0" collapsed="false">
      <c r="A63" s="10" t="n">
        <v>32</v>
      </c>
      <c r="B63" s="11" t="s">
        <v>51</v>
      </c>
      <c r="C63" s="12" t="s">
        <v>20</v>
      </c>
      <c r="D63" s="12" t="s">
        <v>83</v>
      </c>
      <c r="E63" s="13" t="n">
        <v>65</v>
      </c>
      <c r="F63" s="13" t="n">
        <v>77</v>
      </c>
      <c r="G63" s="13" t="n">
        <v>122</v>
      </c>
      <c r="H63" s="13" t="n">
        <v>106</v>
      </c>
      <c r="I63" s="13" t="n">
        <v>370</v>
      </c>
      <c r="J63" s="14" t="n">
        <v>85</v>
      </c>
      <c r="K63" s="14" t="n">
        <v>118</v>
      </c>
      <c r="L63" s="14" t="n">
        <v>88.2</v>
      </c>
      <c r="M63" s="14" t="n">
        <f aca="false">SUM(J63+K63+L63)</f>
        <v>291.2</v>
      </c>
      <c r="N63" s="14" t="n">
        <f aca="false">SUM(I63+M63)</f>
        <v>661.2</v>
      </c>
      <c r="O63" s="15" t="s">
        <v>22</v>
      </c>
      <c r="P63" s="15" t="s">
        <v>23</v>
      </c>
      <c r="Q63" s="16" t="s">
        <v>24</v>
      </c>
    </row>
    <row r="64" customFormat="false" ht="14.25" hidden="false" customHeight="false" outlineLevel="0" collapsed="false">
      <c r="A64" s="10" t="n">
        <v>33</v>
      </c>
      <c r="B64" s="11" t="s">
        <v>51</v>
      </c>
      <c r="C64" s="12" t="s">
        <v>20</v>
      </c>
      <c r="D64" s="12" t="s">
        <v>84</v>
      </c>
      <c r="E64" s="13" t="n">
        <v>67</v>
      </c>
      <c r="F64" s="13" t="n">
        <v>70</v>
      </c>
      <c r="G64" s="13" t="n">
        <v>130</v>
      </c>
      <c r="H64" s="13" t="n">
        <v>110</v>
      </c>
      <c r="I64" s="13" t="n">
        <v>377</v>
      </c>
      <c r="J64" s="14" t="n">
        <v>90.3</v>
      </c>
      <c r="K64" s="14" t="n">
        <v>103</v>
      </c>
      <c r="L64" s="14" t="n">
        <v>89.8</v>
      </c>
      <c r="M64" s="14" t="n">
        <f aca="false">SUM(J64+K64+L64)</f>
        <v>283.1</v>
      </c>
      <c r="N64" s="14" t="n">
        <f aca="false">SUM(I64+M64)</f>
        <v>660.1</v>
      </c>
      <c r="O64" s="15" t="s">
        <v>22</v>
      </c>
      <c r="P64" s="15" t="s">
        <v>23</v>
      </c>
      <c r="Q64" s="16" t="s">
        <v>24</v>
      </c>
    </row>
    <row r="65" customFormat="false" ht="14.25" hidden="false" customHeight="false" outlineLevel="0" collapsed="false">
      <c r="A65" s="10" t="n">
        <v>34</v>
      </c>
      <c r="B65" s="11" t="s">
        <v>51</v>
      </c>
      <c r="C65" s="12" t="s">
        <v>20</v>
      </c>
      <c r="D65" s="12" t="s">
        <v>85</v>
      </c>
      <c r="E65" s="13" t="n">
        <v>65</v>
      </c>
      <c r="F65" s="13" t="n">
        <v>72</v>
      </c>
      <c r="G65" s="13" t="n">
        <v>120</v>
      </c>
      <c r="H65" s="13" t="n">
        <v>107</v>
      </c>
      <c r="I65" s="13" t="n">
        <v>364</v>
      </c>
      <c r="J65" s="14" t="n">
        <v>80.3</v>
      </c>
      <c r="K65" s="14" t="n">
        <v>128</v>
      </c>
      <c r="L65" s="14" t="n">
        <v>85</v>
      </c>
      <c r="M65" s="14" t="n">
        <f aca="false">SUM(J65+K65+L65)</f>
        <v>293.3</v>
      </c>
      <c r="N65" s="14" t="n">
        <f aca="false">SUM(I65+M65)</f>
        <v>657.3</v>
      </c>
      <c r="O65" s="15" t="s">
        <v>22</v>
      </c>
      <c r="P65" s="15" t="s">
        <v>23</v>
      </c>
      <c r="Q65" s="16" t="s">
        <v>24</v>
      </c>
    </row>
    <row r="66" customFormat="false" ht="14.25" hidden="false" customHeight="false" outlineLevel="0" collapsed="false">
      <c r="A66" s="10" t="n">
        <v>35</v>
      </c>
      <c r="B66" s="11" t="s">
        <v>51</v>
      </c>
      <c r="C66" s="12" t="s">
        <v>20</v>
      </c>
      <c r="D66" s="12" t="s">
        <v>86</v>
      </c>
      <c r="E66" s="13" t="n">
        <v>65</v>
      </c>
      <c r="F66" s="13" t="n">
        <v>61</v>
      </c>
      <c r="G66" s="13" t="n">
        <v>101</v>
      </c>
      <c r="H66" s="13" t="n">
        <v>121</v>
      </c>
      <c r="I66" s="13" t="n">
        <v>348</v>
      </c>
      <c r="J66" s="14" t="n">
        <v>78.3</v>
      </c>
      <c r="K66" s="14" t="n">
        <v>144</v>
      </c>
      <c r="L66" s="14" t="n">
        <v>85.6</v>
      </c>
      <c r="M66" s="14" t="n">
        <f aca="false">SUM(J66+K66+L66)</f>
        <v>307.9</v>
      </c>
      <c r="N66" s="14" t="n">
        <f aca="false">SUM(I66+M66)</f>
        <v>655.9</v>
      </c>
      <c r="O66" s="15" t="s">
        <v>22</v>
      </c>
      <c r="P66" s="15" t="s">
        <v>23</v>
      </c>
      <c r="Q66" s="16" t="s">
        <v>24</v>
      </c>
    </row>
    <row r="67" customFormat="false" ht="14.25" hidden="false" customHeight="false" outlineLevel="0" collapsed="false">
      <c r="A67" s="10" t="n">
        <v>36</v>
      </c>
      <c r="B67" s="11" t="s">
        <v>51</v>
      </c>
      <c r="C67" s="12" t="s">
        <v>20</v>
      </c>
      <c r="D67" s="12" t="s">
        <v>87</v>
      </c>
      <c r="E67" s="13" t="n">
        <v>62</v>
      </c>
      <c r="F67" s="13" t="n">
        <v>69</v>
      </c>
      <c r="G67" s="13" t="n">
        <v>93</v>
      </c>
      <c r="H67" s="13" t="n">
        <v>123</v>
      </c>
      <c r="I67" s="13" t="n">
        <v>347</v>
      </c>
      <c r="J67" s="14" t="n">
        <v>89</v>
      </c>
      <c r="K67" s="14" t="n">
        <v>127</v>
      </c>
      <c r="L67" s="14" t="n">
        <v>91.6</v>
      </c>
      <c r="M67" s="14" t="n">
        <f aca="false">SUM(J67+K67+L67)</f>
        <v>307.6</v>
      </c>
      <c r="N67" s="14" t="n">
        <f aca="false">SUM(I67+M67)</f>
        <v>654.6</v>
      </c>
      <c r="O67" s="15" t="s">
        <v>22</v>
      </c>
      <c r="P67" s="15" t="s">
        <v>23</v>
      </c>
      <c r="Q67" s="16" t="s">
        <v>24</v>
      </c>
    </row>
    <row r="68" customFormat="false" ht="14.25" hidden="false" customHeight="false" outlineLevel="0" collapsed="false">
      <c r="A68" s="10" t="n">
        <v>37</v>
      </c>
      <c r="B68" s="11" t="s">
        <v>51</v>
      </c>
      <c r="C68" s="12" t="s">
        <v>20</v>
      </c>
      <c r="D68" s="12" t="s">
        <v>88</v>
      </c>
      <c r="E68" s="13" t="n">
        <v>65</v>
      </c>
      <c r="F68" s="13" t="n">
        <v>56</v>
      </c>
      <c r="G68" s="13" t="n">
        <v>105</v>
      </c>
      <c r="H68" s="13" t="n">
        <v>116</v>
      </c>
      <c r="I68" s="13" t="n">
        <v>342</v>
      </c>
      <c r="J68" s="14" t="n">
        <v>90.7</v>
      </c>
      <c r="K68" s="14" t="n">
        <v>132</v>
      </c>
      <c r="L68" s="14" t="n">
        <v>88.6</v>
      </c>
      <c r="M68" s="14" t="n">
        <f aca="false">SUM(J68+K68+L68)</f>
        <v>311.3</v>
      </c>
      <c r="N68" s="14" t="n">
        <f aca="false">SUM(I68+M68)</f>
        <v>653.3</v>
      </c>
      <c r="O68" s="15" t="s">
        <v>22</v>
      </c>
      <c r="P68" s="15" t="s">
        <v>23</v>
      </c>
      <c r="Q68" s="16" t="s">
        <v>24</v>
      </c>
    </row>
    <row r="69" customFormat="false" ht="14.25" hidden="false" customHeight="false" outlineLevel="0" collapsed="false">
      <c r="A69" s="10" t="n">
        <v>38</v>
      </c>
      <c r="B69" s="11" t="s">
        <v>51</v>
      </c>
      <c r="C69" s="12" t="s">
        <v>20</v>
      </c>
      <c r="D69" s="12" t="s">
        <v>89</v>
      </c>
      <c r="E69" s="13" t="n">
        <v>71</v>
      </c>
      <c r="F69" s="13" t="n">
        <v>76</v>
      </c>
      <c r="G69" s="13" t="n">
        <v>101</v>
      </c>
      <c r="H69" s="13" t="n">
        <v>108</v>
      </c>
      <c r="I69" s="13" t="n">
        <v>356</v>
      </c>
      <c r="J69" s="14" t="n">
        <v>88.7</v>
      </c>
      <c r="K69" s="14" t="n">
        <v>118</v>
      </c>
      <c r="L69" s="14" t="n">
        <v>90.2</v>
      </c>
      <c r="M69" s="14" t="n">
        <f aca="false">SUM(J69+K69+L69)</f>
        <v>296.9</v>
      </c>
      <c r="N69" s="14" t="n">
        <f aca="false">SUM(I69+M69)</f>
        <v>652.9</v>
      </c>
      <c r="O69" s="15" t="s">
        <v>22</v>
      </c>
      <c r="P69" s="15" t="s">
        <v>23</v>
      </c>
      <c r="Q69" s="16" t="s">
        <v>24</v>
      </c>
    </row>
    <row r="70" customFormat="false" ht="14.25" hidden="false" customHeight="false" outlineLevel="0" collapsed="false">
      <c r="A70" s="10" t="n">
        <v>39</v>
      </c>
      <c r="B70" s="11" t="s">
        <v>51</v>
      </c>
      <c r="C70" s="12" t="s">
        <v>20</v>
      </c>
      <c r="D70" s="12" t="s">
        <v>90</v>
      </c>
      <c r="E70" s="13" t="n">
        <v>59</v>
      </c>
      <c r="F70" s="13" t="n">
        <v>64</v>
      </c>
      <c r="G70" s="13" t="n">
        <v>119</v>
      </c>
      <c r="H70" s="13" t="n">
        <v>126</v>
      </c>
      <c r="I70" s="13" t="n">
        <v>368</v>
      </c>
      <c r="J70" s="14" t="n">
        <v>84.3</v>
      </c>
      <c r="K70" s="14" t="n">
        <v>107</v>
      </c>
      <c r="L70" s="14" t="n">
        <v>92.2</v>
      </c>
      <c r="M70" s="14" t="n">
        <f aca="false">SUM(J70+K70+L70)</f>
        <v>283.5</v>
      </c>
      <c r="N70" s="14" t="n">
        <f aca="false">SUM(I70+M70)</f>
        <v>651.5</v>
      </c>
      <c r="O70" s="15" t="s">
        <v>22</v>
      </c>
      <c r="P70" s="15" t="s">
        <v>23</v>
      </c>
      <c r="Q70" s="16" t="s">
        <v>24</v>
      </c>
    </row>
    <row r="71" customFormat="false" ht="14.25" hidden="false" customHeight="false" outlineLevel="0" collapsed="false">
      <c r="A71" s="10" t="n">
        <v>40</v>
      </c>
      <c r="B71" s="11" t="s">
        <v>51</v>
      </c>
      <c r="C71" s="12" t="s">
        <v>20</v>
      </c>
      <c r="D71" s="12" t="s">
        <v>91</v>
      </c>
      <c r="E71" s="13" t="n">
        <v>67</v>
      </c>
      <c r="F71" s="13" t="n">
        <v>53</v>
      </c>
      <c r="G71" s="13" t="n">
        <v>122</v>
      </c>
      <c r="H71" s="13" t="n">
        <v>122</v>
      </c>
      <c r="I71" s="13" t="n">
        <v>364</v>
      </c>
      <c r="J71" s="14" t="n">
        <v>83.3</v>
      </c>
      <c r="K71" s="14" t="n">
        <v>111</v>
      </c>
      <c r="L71" s="14" t="n">
        <v>90.2</v>
      </c>
      <c r="M71" s="14" t="n">
        <f aca="false">SUM(J71+K71+L71)</f>
        <v>284.5</v>
      </c>
      <c r="N71" s="14" t="n">
        <f aca="false">SUM(I71+M71)</f>
        <v>648.5</v>
      </c>
      <c r="O71" s="15" t="s">
        <v>22</v>
      </c>
      <c r="P71" s="15" t="s">
        <v>23</v>
      </c>
      <c r="Q71" s="16" t="s">
        <v>24</v>
      </c>
    </row>
    <row r="72" customFormat="false" ht="14.25" hidden="false" customHeight="false" outlineLevel="0" collapsed="false">
      <c r="A72" s="10" t="n">
        <v>41</v>
      </c>
      <c r="B72" s="11" t="s">
        <v>51</v>
      </c>
      <c r="C72" s="12" t="s">
        <v>20</v>
      </c>
      <c r="D72" s="12" t="s">
        <v>92</v>
      </c>
      <c r="E72" s="13" t="n">
        <v>65</v>
      </c>
      <c r="F72" s="13" t="n">
        <v>69</v>
      </c>
      <c r="G72" s="13" t="n">
        <v>107</v>
      </c>
      <c r="H72" s="13" t="n">
        <v>108</v>
      </c>
      <c r="I72" s="13" t="n">
        <v>349</v>
      </c>
      <c r="J72" s="14" t="n">
        <v>84</v>
      </c>
      <c r="K72" s="14" t="n">
        <v>127</v>
      </c>
      <c r="L72" s="14" t="n">
        <v>87.4</v>
      </c>
      <c r="M72" s="14" t="n">
        <f aca="false">SUM(J72+K72+L72)</f>
        <v>298.4</v>
      </c>
      <c r="N72" s="14" t="n">
        <f aca="false">SUM(I72+M72)</f>
        <v>647.4</v>
      </c>
      <c r="O72" s="15" t="s">
        <v>22</v>
      </c>
      <c r="P72" s="15" t="s">
        <v>23</v>
      </c>
      <c r="Q72" s="16" t="s">
        <v>24</v>
      </c>
    </row>
    <row r="73" customFormat="false" ht="14.25" hidden="false" customHeight="false" outlineLevel="0" collapsed="false">
      <c r="A73" s="10" t="n">
        <v>42</v>
      </c>
      <c r="B73" s="11" t="s">
        <v>51</v>
      </c>
      <c r="C73" s="12" t="s">
        <v>20</v>
      </c>
      <c r="D73" s="12" t="s">
        <v>93</v>
      </c>
      <c r="E73" s="13" t="n">
        <v>66</v>
      </c>
      <c r="F73" s="13" t="n">
        <v>71</v>
      </c>
      <c r="G73" s="13" t="n">
        <v>120</v>
      </c>
      <c r="H73" s="13" t="n">
        <v>108</v>
      </c>
      <c r="I73" s="13" t="n">
        <v>365</v>
      </c>
      <c r="J73" s="14" t="n">
        <v>83.7</v>
      </c>
      <c r="K73" s="14" t="n">
        <v>112</v>
      </c>
      <c r="L73" s="14" t="n">
        <v>84.2</v>
      </c>
      <c r="M73" s="14" t="n">
        <f aca="false">SUM(J73+K73+L73)</f>
        <v>279.9</v>
      </c>
      <c r="N73" s="14" t="n">
        <f aca="false">SUM(I73+M73)</f>
        <v>644.9</v>
      </c>
      <c r="O73" s="15" t="s">
        <v>22</v>
      </c>
      <c r="P73" s="15" t="s">
        <v>23</v>
      </c>
      <c r="Q73" s="16" t="s">
        <v>24</v>
      </c>
    </row>
    <row r="74" customFormat="false" ht="14.25" hidden="false" customHeight="false" outlineLevel="0" collapsed="false">
      <c r="A74" s="10" t="n">
        <v>43</v>
      </c>
      <c r="B74" s="11" t="s">
        <v>51</v>
      </c>
      <c r="C74" s="12" t="s">
        <v>20</v>
      </c>
      <c r="D74" s="12" t="s">
        <v>94</v>
      </c>
      <c r="E74" s="13" t="n">
        <v>72</v>
      </c>
      <c r="F74" s="13" t="n">
        <v>66</v>
      </c>
      <c r="G74" s="13" t="n">
        <v>133</v>
      </c>
      <c r="H74" s="13" t="n">
        <v>117</v>
      </c>
      <c r="I74" s="13" t="n">
        <v>388</v>
      </c>
      <c r="J74" s="14" t="n">
        <v>71.3</v>
      </c>
      <c r="K74" s="14" t="n">
        <v>108</v>
      </c>
      <c r="L74" s="14" t="n">
        <v>77.4</v>
      </c>
      <c r="M74" s="14" t="n">
        <f aca="false">SUM(J74+K74+L74)</f>
        <v>256.7</v>
      </c>
      <c r="N74" s="14" t="n">
        <f aca="false">SUM(I74+M74)</f>
        <v>644.7</v>
      </c>
      <c r="O74" s="15" t="s">
        <v>22</v>
      </c>
      <c r="P74" s="15" t="s">
        <v>23</v>
      </c>
      <c r="Q74" s="16" t="s">
        <v>24</v>
      </c>
    </row>
    <row r="75" customFormat="false" ht="14.25" hidden="false" customHeight="false" outlineLevel="0" collapsed="false">
      <c r="A75" s="10" t="n">
        <v>44</v>
      </c>
      <c r="B75" s="11" t="s">
        <v>51</v>
      </c>
      <c r="C75" s="12" t="s">
        <v>20</v>
      </c>
      <c r="D75" s="12" t="s">
        <v>95</v>
      </c>
      <c r="E75" s="13" t="n">
        <v>63</v>
      </c>
      <c r="F75" s="13" t="n">
        <v>69</v>
      </c>
      <c r="G75" s="13" t="n">
        <v>111</v>
      </c>
      <c r="H75" s="13" t="n">
        <v>120</v>
      </c>
      <c r="I75" s="13" t="n">
        <v>363</v>
      </c>
      <c r="J75" s="14" t="n">
        <v>71.7</v>
      </c>
      <c r="K75" s="14" t="n">
        <v>133</v>
      </c>
      <c r="L75" s="14" t="n">
        <v>70.4</v>
      </c>
      <c r="M75" s="14" t="n">
        <f aca="false">SUM(J75+K75+L75)</f>
        <v>275.1</v>
      </c>
      <c r="N75" s="14" t="n">
        <f aca="false">SUM(I75+M75)</f>
        <v>638.1</v>
      </c>
      <c r="O75" s="15" t="s">
        <v>22</v>
      </c>
      <c r="P75" s="15" t="s">
        <v>23</v>
      </c>
      <c r="Q75" s="16" t="s">
        <v>24</v>
      </c>
    </row>
    <row r="76" customFormat="false" ht="14.25" hidden="false" customHeight="false" outlineLevel="0" collapsed="false">
      <c r="A76" s="10" t="n">
        <v>45</v>
      </c>
      <c r="B76" s="11" t="s">
        <v>51</v>
      </c>
      <c r="C76" s="12" t="s">
        <v>20</v>
      </c>
      <c r="D76" s="12" t="s">
        <v>96</v>
      </c>
      <c r="E76" s="13" t="n">
        <v>60</v>
      </c>
      <c r="F76" s="13" t="n">
        <v>72</v>
      </c>
      <c r="G76" s="13" t="n">
        <v>101</v>
      </c>
      <c r="H76" s="13" t="n">
        <v>124</v>
      </c>
      <c r="I76" s="13" t="n">
        <v>357</v>
      </c>
      <c r="J76" s="14" t="n">
        <v>90.3</v>
      </c>
      <c r="K76" s="14" t="n">
        <v>100</v>
      </c>
      <c r="L76" s="14" t="n">
        <v>89.2</v>
      </c>
      <c r="M76" s="14" t="n">
        <f aca="false">SUM(J76+K76+L76)</f>
        <v>279.5</v>
      </c>
      <c r="N76" s="14" t="n">
        <f aca="false">SUM(I76+M76)</f>
        <v>636.5</v>
      </c>
      <c r="O76" s="15" t="s">
        <v>22</v>
      </c>
      <c r="P76" s="15" t="s">
        <v>23</v>
      </c>
      <c r="Q76" s="16" t="s">
        <v>24</v>
      </c>
    </row>
    <row r="77" customFormat="false" ht="14.25" hidden="false" customHeight="false" outlineLevel="0" collapsed="false">
      <c r="A77" s="10" t="n">
        <v>46</v>
      </c>
      <c r="B77" s="11" t="s">
        <v>51</v>
      </c>
      <c r="C77" s="12" t="s">
        <v>20</v>
      </c>
      <c r="D77" s="12" t="s">
        <v>97</v>
      </c>
      <c r="E77" s="13" t="n">
        <v>65</v>
      </c>
      <c r="F77" s="13" t="n">
        <v>65</v>
      </c>
      <c r="G77" s="13" t="n">
        <v>98</v>
      </c>
      <c r="H77" s="13" t="n">
        <v>115</v>
      </c>
      <c r="I77" s="13" t="n">
        <v>343</v>
      </c>
      <c r="J77" s="14" t="n">
        <v>86.7</v>
      </c>
      <c r="K77" s="14" t="n">
        <v>119</v>
      </c>
      <c r="L77" s="14" t="n">
        <v>87.6</v>
      </c>
      <c r="M77" s="14" t="n">
        <f aca="false">SUM(J77+K77+L77)</f>
        <v>293.3</v>
      </c>
      <c r="N77" s="14" t="n">
        <f aca="false">SUM(I77+M77)</f>
        <v>636.3</v>
      </c>
      <c r="O77" s="15" t="s">
        <v>22</v>
      </c>
      <c r="P77" s="15" t="s">
        <v>23</v>
      </c>
      <c r="Q77" s="16" t="s">
        <v>24</v>
      </c>
    </row>
    <row r="78" customFormat="false" ht="14.25" hidden="false" customHeight="false" outlineLevel="0" collapsed="false">
      <c r="A78" s="10" t="n">
        <v>47</v>
      </c>
      <c r="B78" s="11" t="s">
        <v>51</v>
      </c>
      <c r="C78" s="12" t="s">
        <v>20</v>
      </c>
      <c r="D78" s="12" t="s">
        <v>98</v>
      </c>
      <c r="E78" s="13" t="n">
        <v>64</v>
      </c>
      <c r="F78" s="13" t="n">
        <v>46</v>
      </c>
      <c r="G78" s="13" t="n">
        <v>88</v>
      </c>
      <c r="H78" s="13" t="n">
        <v>128</v>
      </c>
      <c r="I78" s="13" t="n">
        <v>326</v>
      </c>
      <c r="J78" s="14" t="n">
        <v>83.7</v>
      </c>
      <c r="K78" s="14" t="n">
        <v>137</v>
      </c>
      <c r="L78" s="14" t="n">
        <v>88</v>
      </c>
      <c r="M78" s="14" t="n">
        <f aca="false">SUM(J78+K78+L78)</f>
        <v>308.7</v>
      </c>
      <c r="N78" s="14" t="n">
        <f aca="false">SUM(I78+M78)</f>
        <v>634.7</v>
      </c>
      <c r="O78" s="15" t="s">
        <v>22</v>
      </c>
      <c r="P78" s="15" t="s">
        <v>23</v>
      </c>
      <c r="Q78" s="16" t="s">
        <v>24</v>
      </c>
    </row>
    <row r="79" customFormat="false" ht="14.25" hidden="false" customHeight="false" outlineLevel="0" collapsed="false">
      <c r="A79" s="10" t="n">
        <v>48</v>
      </c>
      <c r="B79" s="11" t="s">
        <v>51</v>
      </c>
      <c r="C79" s="12" t="s">
        <v>20</v>
      </c>
      <c r="D79" s="12" t="s">
        <v>99</v>
      </c>
      <c r="E79" s="13" t="n">
        <v>60</v>
      </c>
      <c r="F79" s="13" t="n">
        <v>55</v>
      </c>
      <c r="G79" s="13" t="n">
        <v>100</v>
      </c>
      <c r="H79" s="13" t="n">
        <v>114</v>
      </c>
      <c r="I79" s="13" t="n">
        <v>329</v>
      </c>
      <c r="J79" s="14" t="n">
        <v>76.7</v>
      </c>
      <c r="K79" s="14" t="n">
        <v>145</v>
      </c>
      <c r="L79" s="14" t="n">
        <v>82.4</v>
      </c>
      <c r="M79" s="14" t="n">
        <f aca="false">SUM(J79+K79+L79)</f>
        <v>304.1</v>
      </c>
      <c r="N79" s="14" t="n">
        <f aca="false">SUM(I79+M79)</f>
        <v>633.1</v>
      </c>
      <c r="O79" s="15" t="s">
        <v>22</v>
      </c>
      <c r="P79" s="15" t="s">
        <v>23</v>
      </c>
      <c r="Q79" s="16" t="s">
        <v>24</v>
      </c>
    </row>
    <row r="80" customFormat="false" ht="14.25" hidden="false" customHeight="false" outlineLevel="0" collapsed="false">
      <c r="A80" s="10" t="n">
        <v>49</v>
      </c>
      <c r="B80" s="11" t="s">
        <v>51</v>
      </c>
      <c r="C80" s="12" t="s">
        <v>20</v>
      </c>
      <c r="D80" s="12" t="s">
        <v>100</v>
      </c>
      <c r="E80" s="13" t="n">
        <v>67</v>
      </c>
      <c r="F80" s="13" t="n">
        <v>60</v>
      </c>
      <c r="G80" s="13" t="n">
        <v>111</v>
      </c>
      <c r="H80" s="13" t="n">
        <v>118</v>
      </c>
      <c r="I80" s="13" t="n">
        <v>356</v>
      </c>
      <c r="J80" s="14" t="n">
        <v>84</v>
      </c>
      <c r="K80" s="14" t="n">
        <v>103</v>
      </c>
      <c r="L80" s="14" t="n">
        <v>85.4</v>
      </c>
      <c r="M80" s="14" t="n">
        <f aca="false">SUM(J80+K80+L80)</f>
        <v>272.4</v>
      </c>
      <c r="N80" s="14" t="n">
        <f aca="false">SUM(I80+M80)</f>
        <v>628.4</v>
      </c>
      <c r="O80" s="15" t="s">
        <v>22</v>
      </c>
      <c r="P80" s="15" t="s">
        <v>23</v>
      </c>
      <c r="Q80" s="16" t="s">
        <v>24</v>
      </c>
    </row>
    <row r="81" customFormat="false" ht="14.25" hidden="false" customHeight="false" outlineLevel="0" collapsed="false">
      <c r="A81" s="10" t="n">
        <v>50</v>
      </c>
      <c r="B81" s="11" t="s">
        <v>51</v>
      </c>
      <c r="C81" s="12" t="s">
        <v>20</v>
      </c>
      <c r="D81" s="12" t="s">
        <v>101</v>
      </c>
      <c r="E81" s="13" t="n">
        <v>71</v>
      </c>
      <c r="F81" s="13" t="n">
        <v>62</v>
      </c>
      <c r="G81" s="13" t="n">
        <v>95</v>
      </c>
      <c r="H81" s="13" t="n">
        <v>100</v>
      </c>
      <c r="I81" s="13" t="n">
        <v>328</v>
      </c>
      <c r="J81" s="14" t="n">
        <v>87.7</v>
      </c>
      <c r="K81" s="14" t="n">
        <v>125</v>
      </c>
      <c r="L81" s="14" t="n">
        <v>87.4</v>
      </c>
      <c r="M81" s="14" t="n">
        <f aca="false">SUM(J81+K81+L81)</f>
        <v>300.1</v>
      </c>
      <c r="N81" s="14" t="n">
        <f aca="false">SUM(I81+M81)</f>
        <v>628.1</v>
      </c>
      <c r="O81" s="15" t="s">
        <v>22</v>
      </c>
      <c r="P81" s="15" t="s">
        <v>23</v>
      </c>
      <c r="Q81" s="16" t="s">
        <v>24</v>
      </c>
    </row>
    <row r="82" customFormat="false" ht="14.25" hidden="false" customHeight="false" outlineLevel="0" collapsed="false">
      <c r="A82" s="10" t="n">
        <v>51</v>
      </c>
      <c r="B82" s="11" t="s">
        <v>51</v>
      </c>
      <c r="C82" s="12" t="s">
        <v>20</v>
      </c>
      <c r="D82" s="12" t="s">
        <v>102</v>
      </c>
      <c r="E82" s="13" t="n">
        <v>66</v>
      </c>
      <c r="F82" s="13" t="n">
        <v>67</v>
      </c>
      <c r="G82" s="13" t="n">
        <v>91</v>
      </c>
      <c r="H82" s="13" t="n">
        <v>111</v>
      </c>
      <c r="I82" s="13" t="n">
        <v>335</v>
      </c>
      <c r="J82" s="14" t="n">
        <v>90.3</v>
      </c>
      <c r="K82" s="14" t="n">
        <v>109</v>
      </c>
      <c r="L82" s="14" t="n">
        <v>92.8</v>
      </c>
      <c r="M82" s="14" t="n">
        <f aca="false">SUM(J82+K82+L82)</f>
        <v>292.1</v>
      </c>
      <c r="N82" s="14" t="n">
        <f aca="false">SUM(I82+M82)</f>
        <v>627.1</v>
      </c>
      <c r="O82" s="15" t="s">
        <v>22</v>
      </c>
      <c r="P82" s="15" t="s">
        <v>23</v>
      </c>
      <c r="Q82" s="16" t="s">
        <v>24</v>
      </c>
    </row>
    <row r="83" customFormat="false" ht="14.25" hidden="false" customHeight="false" outlineLevel="0" collapsed="false">
      <c r="A83" s="10" t="n">
        <v>52</v>
      </c>
      <c r="B83" s="11" t="s">
        <v>51</v>
      </c>
      <c r="C83" s="12" t="s">
        <v>20</v>
      </c>
      <c r="D83" s="12" t="s">
        <v>103</v>
      </c>
      <c r="E83" s="13" t="n">
        <v>72</v>
      </c>
      <c r="F83" s="13" t="n">
        <v>62</v>
      </c>
      <c r="G83" s="13" t="n">
        <v>117</v>
      </c>
      <c r="H83" s="13" t="n">
        <v>99</v>
      </c>
      <c r="I83" s="13" t="n">
        <v>350</v>
      </c>
      <c r="J83" s="14" t="n">
        <v>89</v>
      </c>
      <c r="K83" s="14" t="n">
        <v>98</v>
      </c>
      <c r="L83" s="14" t="n">
        <v>86</v>
      </c>
      <c r="M83" s="14" t="n">
        <f aca="false">SUM(J83+K83+L83)</f>
        <v>273</v>
      </c>
      <c r="N83" s="14" t="n">
        <f aca="false">SUM(I83+M83)</f>
        <v>623</v>
      </c>
      <c r="O83" s="15" t="s">
        <v>22</v>
      </c>
      <c r="P83" s="15" t="s">
        <v>23</v>
      </c>
      <c r="Q83" s="16" t="s">
        <v>24</v>
      </c>
    </row>
    <row r="84" customFormat="false" ht="14.25" hidden="false" customHeight="false" outlineLevel="0" collapsed="false">
      <c r="A84" s="10" t="n">
        <v>53</v>
      </c>
      <c r="B84" s="11" t="s">
        <v>51</v>
      </c>
      <c r="C84" s="12" t="s">
        <v>20</v>
      </c>
      <c r="D84" s="12" t="s">
        <v>104</v>
      </c>
      <c r="E84" s="13" t="n">
        <v>60</v>
      </c>
      <c r="F84" s="13" t="n">
        <v>57</v>
      </c>
      <c r="G84" s="13" t="n">
        <v>102</v>
      </c>
      <c r="H84" s="13" t="n">
        <v>101</v>
      </c>
      <c r="I84" s="13" t="n">
        <v>320</v>
      </c>
      <c r="J84" s="14" t="n">
        <v>83</v>
      </c>
      <c r="K84" s="14" t="n">
        <v>131</v>
      </c>
      <c r="L84" s="14" t="n">
        <v>85.8</v>
      </c>
      <c r="M84" s="14" t="n">
        <f aca="false">SUM(J84+K84+L84)</f>
        <v>299.8</v>
      </c>
      <c r="N84" s="14" t="n">
        <f aca="false">SUM(I84+M84)</f>
        <v>619.8</v>
      </c>
      <c r="O84" s="15" t="s">
        <v>22</v>
      </c>
      <c r="P84" s="15" t="s">
        <v>23</v>
      </c>
      <c r="Q84" s="16" t="s">
        <v>24</v>
      </c>
    </row>
    <row r="85" customFormat="false" ht="14.25" hidden="false" customHeight="false" outlineLevel="0" collapsed="false">
      <c r="A85" s="10" t="n">
        <v>54</v>
      </c>
      <c r="B85" s="11" t="s">
        <v>51</v>
      </c>
      <c r="C85" s="12" t="s">
        <v>20</v>
      </c>
      <c r="D85" s="12" t="s">
        <v>105</v>
      </c>
      <c r="E85" s="13" t="n">
        <v>56</v>
      </c>
      <c r="F85" s="13" t="n">
        <v>52</v>
      </c>
      <c r="G85" s="13" t="n">
        <v>92</v>
      </c>
      <c r="H85" s="13" t="n">
        <v>111</v>
      </c>
      <c r="I85" s="13" t="n">
        <v>311</v>
      </c>
      <c r="J85" s="14" t="n">
        <v>68</v>
      </c>
      <c r="K85" s="14" t="n">
        <v>157</v>
      </c>
      <c r="L85" s="14" t="n">
        <v>80</v>
      </c>
      <c r="M85" s="14" t="n">
        <f aca="false">SUM(J85+K85+L85)</f>
        <v>305</v>
      </c>
      <c r="N85" s="14" t="n">
        <f aca="false">SUM(I85+M85)</f>
        <v>616</v>
      </c>
      <c r="O85" s="15" t="s">
        <v>22</v>
      </c>
      <c r="P85" s="15" t="s">
        <v>23</v>
      </c>
      <c r="Q85" s="16" t="s">
        <v>24</v>
      </c>
    </row>
    <row r="86" customFormat="false" ht="14.25" hidden="false" customHeight="false" outlineLevel="0" collapsed="false">
      <c r="A86" s="10" t="n">
        <v>55</v>
      </c>
      <c r="B86" s="11" t="s">
        <v>51</v>
      </c>
      <c r="C86" s="12" t="s">
        <v>20</v>
      </c>
      <c r="D86" s="12" t="s">
        <v>106</v>
      </c>
      <c r="E86" s="13" t="n">
        <v>64</v>
      </c>
      <c r="F86" s="13" t="n">
        <v>65</v>
      </c>
      <c r="G86" s="13" t="n">
        <v>92</v>
      </c>
      <c r="H86" s="13" t="n">
        <v>101</v>
      </c>
      <c r="I86" s="13" t="n">
        <v>322</v>
      </c>
      <c r="J86" s="14" t="n">
        <v>72.7</v>
      </c>
      <c r="K86" s="14" t="n">
        <v>132</v>
      </c>
      <c r="L86" s="14" t="n">
        <v>87.8</v>
      </c>
      <c r="M86" s="14" t="n">
        <f aca="false">SUM(J86+K86+L86)</f>
        <v>292.5</v>
      </c>
      <c r="N86" s="14" t="n">
        <f aca="false">SUM(I86+M86)</f>
        <v>614.5</v>
      </c>
      <c r="O86" s="15" t="s">
        <v>22</v>
      </c>
      <c r="P86" s="15" t="s">
        <v>23</v>
      </c>
      <c r="Q86" s="16" t="s">
        <v>24</v>
      </c>
    </row>
    <row r="87" customFormat="false" ht="14.25" hidden="false" customHeight="false" outlineLevel="0" collapsed="false">
      <c r="A87" s="10" t="n">
        <v>56</v>
      </c>
      <c r="B87" s="11" t="s">
        <v>51</v>
      </c>
      <c r="C87" s="12" t="s">
        <v>20</v>
      </c>
      <c r="D87" s="12" t="s">
        <v>107</v>
      </c>
      <c r="E87" s="13" t="n">
        <v>62</v>
      </c>
      <c r="F87" s="13" t="n">
        <v>59</v>
      </c>
      <c r="G87" s="13" t="n">
        <v>92</v>
      </c>
      <c r="H87" s="13" t="n">
        <v>106</v>
      </c>
      <c r="I87" s="13" t="n">
        <v>319</v>
      </c>
      <c r="J87" s="14" t="n">
        <v>90</v>
      </c>
      <c r="K87" s="14" t="n">
        <v>116</v>
      </c>
      <c r="L87" s="14" t="n">
        <v>86.6</v>
      </c>
      <c r="M87" s="14" t="n">
        <f aca="false">SUM(J87+K87+L87)</f>
        <v>292.6</v>
      </c>
      <c r="N87" s="14" t="n">
        <f aca="false">SUM(I87+M87)</f>
        <v>611.6</v>
      </c>
      <c r="O87" s="15" t="s">
        <v>22</v>
      </c>
      <c r="P87" s="15" t="s">
        <v>23</v>
      </c>
      <c r="Q87" s="16" t="s">
        <v>24</v>
      </c>
    </row>
    <row r="88" customFormat="false" ht="14.25" hidden="false" customHeight="false" outlineLevel="0" collapsed="false">
      <c r="A88" s="10" t="n">
        <v>57</v>
      </c>
      <c r="B88" s="11" t="s">
        <v>51</v>
      </c>
      <c r="C88" s="12" t="s">
        <v>20</v>
      </c>
      <c r="D88" s="12" t="s">
        <v>108</v>
      </c>
      <c r="E88" s="13" t="n">
        <v>65</v>
      </c>
      <c r="F88" s="13" t="n">
        <v>65</v>
      </c>
      <c r="G88" s="13" t="n">
        <v>92</v>
      </c>
      <c r="H88" s="13" t="n">
        <v>108</v>
      </c>
      <c r="I88" s="13" t="n">
        <v>330</v>
      </c>
      <c r="J88" s="14" t="n">
        <v>80</v>
      </c>
      <c r="K88" s="14" t="n">
        <v>111</v>
      </c>
      <c r="L88" s="14" t="n">
        <v>90.2</v>
      </c>
      <c r="M88" s="14" t="n">
        <f aca="false">SUM(J88+K88+L88)</f>
        <v>281.2</v>
      </c>
      <c r="N88" s="14" t="n">
        <f aca="false">SUM(I88+M88)</f>
        <v>611.2</v>
      </c>
      <c r="O88" s="15" t="s">
        <v>22</v>
      </c>
      <c r="P88" s="15" t="s">
        <v>23</v>
      </c>
      <c r="Q88" s="16" t="s">
        <v>24</v>
      </c>
    </row>
    <row r="89" customFormat="false" ht="14.25" hidden="false" customHeight="false" outlineLevel="0" collapsed="false">
      <c r="A89" s="10" t="n">
        <v>58</v>
      </c>
      <c r="B89" s="11" t="s">
        <v>51</v>
      </c>
      <c r="C89" s="12" t="s">
        <v>20</v>
      </c>
      <c r="D89" s="12" t="s">
        <v>109</v>
      </c>
      <c r="E89" s="13" t="n">
        <v>66</v>
      </c>
      <c r="F89" s="13" t="n">
        <v>71</v>
      </c>
      <c r="G89" s="13" t="n">
        <v>77</v>
      </c>
      <c r="H89" s="13" t="n">
        <v>100</v>
      </c>
      <c r="I89" s="13" t="n">
        <v>314</v>
      </c>
      <c r="J89" s="14" t="n">
        <v>85.7</v>
      </c>
      <c r="K89" s="14" t="n">
        <v>125</v>
      </c>
      <c r="L89" s="14" t="n">
        <v>84.6</v>
      </c>
      <c r="M89" s="14" t="n">
        <f aca="false">SUM(J89+K89+L89)</f>
        <v>295.3</v>
      </c>
      <c r="N89" s="14" t="n">
        <f aca="false">SUM(I89+M89)</f>
        <v>609.3</v>
      </c>
      <c r="O89" s="15" t="s">
        <v>22</v>
      </c>
      <c r="P89" s="15" t="s">
        <v>23</v>
      </c>
      <c r="Q89" s="16" t="s">
        <v>24</v>
      </c>
    </row>
    <row r="90" customFormat="false" ht="14.25" hidden="false" customHeight="false" outlineLevel="0" collapsed="false">
      <c r="A90" s="10" t="n">
        <v>59</v>
      </c>
      <c r="B90" s="11" t="s">
        <v>51</v>
      </c>
      <c r="C90" s="12" t="s">
        <v>20</v>
      </c>
      <c r="D90" s="12" t="s">
        <v>110</v>
      </c>
      <c r="E90" s="13" t="n">
        <v>68</v>
      </c>
      <c r="F90" s="13" t="n">
        <v>65</v>
      </c>
      <c r="G90" s="13" t="n">
        <v>97</v>
      </c>
      <c r="H90" s="13" t="n">
        <v>104</v>
      </c>
      <c r="I90" s="13" t="n">
        <v>334</v>
      </c>
      <c r="J90" s="14" t="n">
        <v>75</v>
      </c>
      <c r="K90" s="14" t="n">
        <v>109</v>
      </c>
      <c r="L90" s="14" t="n">
        <v>88.6</v>
      </c>
      <c r="M90" s="14" t="n">
        <f aca="false">SUM(J90+K90+L90)</f>
        <v>272.6</v>
      </c>
      <c r="N90" s="14" t="n">
        <f aca="false">SUM(I90+M90)</f>
        <v>606.6</v>
      </c>
      <c r="O90" s="15" t="s">
        <v>22</v>
      </c>
      <c r="P90" s="18" t="s">
        <v>24</v>
      </c>
      <c r="Q90" s="16" t="s">
        <v>24</v>
      </c>
    </row>
    <row r="91" customFormat="false" ht="14.25" hidden="false" customHeight="false" outlineLevel="0" collapsed="false">
      <c r="A91" s="10" t="n">
        <v>60</v>
      </c>
      <c r="B91" s="11" t="s">
        <v>51</v>
      </c>
      <c r="C91" s="12" t="s">
        <v>20</v>
      </c>
      <c r="D91" s="12" t="s">
        <v>111</v>
      </c>
      <c r="E91" s="13" t="n">
        <v>61</v>
      </c>
      <c r="F91" s="13" t="n">
        <v>72</v>
      </c>
      <c r="G91" s="13" t="n">
        <v>100</v>
      </c>
      <c r="H91" s="13" t="n">
        <v>106</v>
      </c>
      <c r="I91" s="13" t="n">
        <v>339</v>
      </c>
      <c r="J91" s="14" t="n">
        <v>69</v>
      </c>
      <c r="K91" s="14" t="n">
        <v>119</v>
      </c>
      <c r="L91" s="14" t="n">
        <v>77.8</v>
      </c>
      <c r="M91" s="14" t="n">
        <f aca="false">SUM(J91+K91+L91)</f>
        <v>265.8</v>
      </c>
      <c r="N91" s="14" t="n">
        <f aca="false">SUM(I91+M91)</f>
        <v>604.8</v>
      </c>
      <c r="O91" s="15" t="s">
        <v>22</v>
      </c>
      <c r="P91" s="18" t="s">
        <v>24</v>
      </c>
      <c r="Q91" s="16" t="s">
        <v>24</v>
      </c>
    </row>
    <row r="92" customFormat="false" ht="14.25" hidden="false" customHeight="false" outlineLevel="0" collapsed="false">
      <c r="A92" s="10" t="n">
        <v>61</v>
      </c>
      <c r="B92" s="11" t="s">
        <v>51</v>
      </c>
      <c r="C92" s="12" t="s">
        <v>20</v>
      </c>
      <c r="D92" s="12" t="s">
        <v>112</v>
      </c>
      <c r="E92" s="13" t="n">
        <v>62</v>
      </c>
      <c r="F92" s="13" t="n">
        <v>62</v>
      </c>
      <c r="G92" s="13" t="n">
        <v>82</v>
      </c>
      <c r="H92" s="13" t="n">
        <v>110</v>
      </c>
      <c r="I92" s="13" t="n">
        <v>316</v>
      </c>
      <c r="J92" s="14" t="n">
        <v>76</v>
      </c>
      <c r="K92" s="14" t="n">
        <v>129</v>
      </c>
      <c r="L92" s="14" t="n">
        <v>81</v>
      </c>
      <c r="M92" s="14" t="n">
        <f aca="false">SUM(J92+K92+L92)</f>
        <v>286</v>
      </c>
      <c r="N92" s="14" t="n">
        <f aca="false">SUM(I92+M92)</f>
        <v>602</v>
      </c>
      <c r="O92" s="15" t="s">
        <v>22</v>
      </c>
      <c r="P92" s="18" t="s">
        <v>24</v>
      </c>
      <c r="Q92" s="16" t="s">
        <v>24</v>
      </c>
    </row>
    <row r="93" customFormat="false" ht="14.25" hidden="false" customHeight="false" outlineLevel="0" collapsed="false">
      <c r="A93" s="10" t="n">
        <v>62</v>
      </c>
      <c r="B93" s="11" t="s">
        <v>51</v>
      </c>
      <c r="C93" s="12" t="s">
        <v>20</v>
      </c>
      <c r="D93" s="12" t="s">
        <v>113</v>
      </c>
      <c r="E93" s="13" t="n">
        <v>67</v>
      </c>
      <c r="F93" s="13" t="n">
        <v>70</v>
      </c>
      <c r="G93" s="13" t="n">
        <v>113</v>
      </c>
      <c r="H93" s="13" t="n">
        <v>92</v>
      </c>
      <c r="I93" s="13" t="n">
        <v>342</v>
      </c>
      <c r="J93" s="14" t="n">
        <v>86.7</v>
      </c>
      <c r="K93" s="14" t="n">
        <v>100</v>
      </c>
      <c r="L93" s="14" t="n">
        <v>72.6</v>
      </c>
      <c r="M93" s="14" t="n">
        <f aca="false">SUM(J93+K93+L93)</f>
        <v>259.3</v>
      </c>
      <c r="N93" s="14" t="n">
        <f aca="false">SUM(I93+M93)</f>
        <v>601.3</v>
      </c>
      <c r="O93" s="15" t="s">
        <v>22</v>
      </c>
      <c r="P93" s="18" t="s">
        <v>24</v>
      </c>
      <c r="Q93" s="16" t="s">
        <v>24</v>
      </c>
    </row>
    <row r="94" customFormat="false" ht="14.25" hidden="false" customHeight="false" outlineLevel="0" collapsed="false">
      <c r="A94" s="10" t="n">
        <v>63</v>
      </c>
      <c r="B94" s="11" t="s">
        <v>51</v>
      </c>
      <c r="C94" s="12" t="s">
        <v>20</v>
      </c>
      <c r="D94" s="12" t="s">
        <v>114</v>
      </c>
      <c r="E94" s="13" t="n">
        <v>61</v>
      </c>
      <c r="F94" s="13" t="n">
        <v>62</v>
      </c>
      <c r="G94" s="13" t="n">
        <v>108</v>
      </c>
      <c r="H94" s="13" t="n">
        <v>109</v>
      </c>
      <c r="I94" s="13" t="n">
        <v>340</v>
      </c>
      <c r="J94" s="14" t="n">
        <v>69.7</v>
      </c>
      <c r="K94" s="14" t="n">
        <v>104</v>
      </c>
      <c r="L94" s="14" t="n">
        <v>82.6</v>
      </c>
      <c r="M94" s="14" t="n">
        <f aca="false">SUM(J94+K94+L94)</f>
        <v>256.3</v>
      </c>
      <c r="N94" s="14" t="n">
        <f aca="false">SUM(I94+M94)</f>
        <v>596.3</v>
      </c>
      <c r="O94" s="15" t="s">
        <v>22</v>
      </c>
      <c r="P94" s="18" t="s">
        <v>24</v>
      </c>
      <c r="Q94" s="16" t="s">
        <v>24</v>
      </c>
    </row>
    <row r="95" customFormat="false" ht="14.25" hidden="false" customHeight="false" outlineLevel="0" collapsed="false">
      <c r="A95" s="10" t="n">
        <v>64</v>
      </c>
      <c r="B95" s="11" t="s">
        <v>51</v>
      </c>
      <c r="C95" s="12" t="s">
        <v>20</v>
      </c>
      <c r="D95" s="12" t="s">
        <v>115</v>
      </c>
      <c r="E95" s="13" t="n">
        <v>63</v>
      </c>
      <c r="F95" s="13" t="n">
        <v>60</v>
      </c>
      <c r="G95" s="13" t="n">
        <v>82</v>
      </c>
      <c r="H95" s="13" t="n">
        <v>115</v>
      </c>
      <c r="I95" s="13" t="n">
        <v>320</v>
      </c>
      <c r="J95" s="14" t="n">
        <v>79</v>
      </c>
      <c r="K95" s="14" t="n">
        <v>106</v>
      </c>
      <c r="L95" s="14" t="n">
        <v>90.4</v>
      </c>
      <c r="M95" s="14" t="n">
        <f aca="false">SUM(J95+K95+L95)</f>
        <v>275.4</v>
      </c>
      <c r="N95" s="14" t="n">
        <f aca="false">SUM(I95+M95)</f>
        <v>595.4</v>
      </c>
      <c r="O95" s="15" t="s">
        <v>22</v>
      </c>
      <c r="P95" s="18" t="s">
        <v>24</v>
      </c>
      <c r="Q95" s="16" t="s">
        <v>24</v>
      </c>
    </row>
    <row r="96" customFormat="false" ht="14.25" hidden="false" customHeight="false" outlineLevel="0" collapsed="false">
      <c r="A96" s="10" t="n">
        <v>65</v>
      </c>
      <c r="B96" s="11" t="s">
        <v>51</v>
      </c>
      <c r="C96" s="12" t="s">
        <v>20</v>
      </c>
      <c r="D96" s="12" t="s">
        <v>116</v>
      </c>
      <c r="E96" s="13" t="n">
        <v>63</v>
      </c>
      <c r="F96" s="13" t="n">
        <v>67</v>
      </c>
      <c r="G96" s="13" t="n">
        <v>95</v>
      </c>
      <c r="H96" s="13" t="n">
        <v>95</v>
      </c>
      <c r="I96" s="13" t="n">
        <v>320</v>
      </c>
      <c r="J96" s="14" t="n">
        <v>78</v>
      </c>
      <c r="K96" s="14" t="n">
        <v>105</v>
      </c>
      <c r="L96" s="14" t="n">
        <v>89.2</v>
      </c>
      <c r="M96" s="14" t="n">
        <f aca="false">SUM(J96+K96+L96)</f>
        <v>272.2</v>
      </c>
      <c r="N96" s="14" t="n">
        <f aca="false">SUM(I96+M96)</f>
        <v>592.2</v>
      </c>
      <c r="O96" s="15" t="s">
        <v>22</v>
      </c>
      <c r="P96" s="18" t="s">
        <v>24</v>
      </c>
      <c r="Q96" s="16" t="s">
        <v>24</v>
      </c>
    </row>
    <row r="97" customFormat="false" ht="14.25" hidden="false" customHeight="false" outlineLevel="0" collapsed="false">
      <c r="A97" s="10" t="n">
        <v>66</v>
      </c>
      <c r="B97" s="11" t="s">
        <v>51</v>
      </c>
      <c r="C97" s="12" t="s">
        <v>20</v>
      </c>
      <c r="D97" s="12" t="s">
        <v>117</v>
      </c>
      <c r="E97" s="13" t="n">
        <v>67</v>
      </c>
      <c r="F97" s="13" t="n">
        <v>48</v>
      </c>
      <c r="G97" s="13" t="n">
        <v>85</v>
      </c>
      <c r="H97" s="13" t="n">
        <v>101</v>
      </c>
      <c r="I97" s="13" t="n">
        <v>301</v>
      </c>
      <c r="J97" s="14" t="n">
        <v>78.3</v>
      </c>
      <c r="K97" s="14" t="n">
        <v>117</v>
      </c>
      <c r="L97" s="14" t="n">
        <v>89.6</v>
      </c>
      <c r="M97" s="14" t="n">
        <f aca="false">SUM(J97+K97+L97)</f>
        <v>284.9</v>
      </c>
      <c r="N97" s="14" t="n">
        <f aca="false">SUM(I97+M97)</f>
        <v>585.9</v>
      </c>
      <c r="O97" s="15" t="s">
        <v>22</v>
      </c>
      <c r="P97" s="18" t="s">
        <v>24</v>
      </c>
      <c r="Q97" s="16" t="s">
        <v>24</v>
      </c>
    </row>
    <row r="98" customFormat="false" ht="14.25" hidden="false" customHeight="false" outlineLevel="0" collapsed="false">
      <c r="A98" s="19" t="s">
        <v>118</v>
      </c>
      <c r="B98" s="20"/>
      <c r="C98" s="21"/>
      <c r="D98" s="21"/>
      <c r="E98" s="22"/>
      <c r="F98" s="22"/>
      <c r="G98" s="22"/>
      <c r="H98" s="22"/>
      <c r="I98" s="22"/>
      <c r="J98" s="23"/>
      <c r="K98" s="23"/>
      <c r="L98" s="23"/>
      <c r="M98" s="23"/>
      <c r="N98" s="23"/>
      <c r="O98" s="23"/>
      <c r="P98" s="23"/>
      <c r="Q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4.25" hidden="false" customHeight="false" outlineLevel="0" collapsed="false">
      <c r="A100" s="10" t="n">
        <v>1</v>
      </c>
      <c r="B100" s="11" t="s">
        <v>119</v>
      </c>
      <c r="C100" s="12" t="s">
        <v>120</v>
      </c>
      <c r="D100" s="12" t="s">
        <v>121</v>
      </c>
      <c r="E100" s="13" t="n">
        <v>58</v>
      </c>
      <c r="F100" s="13" t="n">
        <v>54</v>
      </c>
      <c r="G100" s="13" t="n">
        <v>109</v>
      </c>
      <c r="H100" s="13" t="n">
        <v>101</v>
      </c>
      <c r="I100" s="13" t="n">
        <v>322</v>
      </c>
      <c r="J100" s="14" t="n">
        <v>87</v>
      </c>
      <c r="K100" s="14" t="n">
        <v>157</v>
      </c>
      <c r="L100" s="14" t="n">
        <v>92.6</v>
      </c>
      <c r="M100" s="14" t="n">
        <f aca="false">SUM(J100+K100+L100)</f>
        <v>336.6</v>
      </c>
      <c r="N100" s="14" t="n">
        <f aca="false">SUM(I100+M100)</f>
        <v>658.6</v>
      </c>
      <c r="O100" s="15" t="s">
        <v>22</v>
      </c>
      <c r="P100" s="15" t="s">
        <v>23</v>
      </c>
      <c r="Q100" s="16" t="s">
        <v>24</v>
      </c>
    </row>
    <row r="101" customFormat="false" ht="14.25" hidden="false" customHeight="false" outlineLevel="0" collapsed="false">
      <c r="A101" s="10" t="n">
        <v>2</v>
      </c>
      <c r="B101" s="11" t="s">
        <v>119</v>
      </c>
      <c r="C101" s="12" t="s">
        <v>120</v>
      </c>
      <c r="D101" s="12" t="s">
        <v>122</v>
      </c>
      <c r="E101" s="13" t="n">
        <v>53</v>
      </c>
      <c r="F101" s="13" t="n">
        <v>50</v>
      </c>
      <c r="G101" s="13" t="n">
        <v>99</v>
      </c>
      <c r="H101" s="13" t="n">
        <v>114</v>
      </c>
      <c r="I101" s="13" t="n">
        <v>316</v>
      </c>
      <c r="J101" s="14" t="n">
        <v>84.3</v>
      </c>
      <c r="K101" s="14" t="n">
        <v>145</v>
      </c>
      <c r="L101" s="14" t="n">
        <v>86.6</v>
      </c>
      <c r="M101" s="14" t="n">
        <f aca="false">SUM(J101+K101+L101)</f>
        <v>315.9</v>
      </c>
      <c r="N101" s="14" t="n">
        <f aca="false">SUM(I101+M101)</f>
        <v>631.9</v>
      </c>
      <c r="O101" s="15" t="s">
        <v>22</v>
      </c>
      <c r="P101" s="15" t="s">
        <v>23</v>
      </c>
      <c r="Q101" s="16" t="s">
        <v>24</v>
      </c>
    </row>
    <row r="102" customFormat="false" ht="14.25" hidden="false" customHeight="false" outlineLevel="0" collapsed="false">
      <c r="A102" s="10" t="n">
        <v>3</v>
      </c>
      <c r="B102" s="11" t="s">
        <v>119</v>
      </c>
      <c r="C102" s="12" t="s">
        <v>120</v>
      </c>
      <c r="D102" s="12" t="s">
        <v>123</v>
      </c>
      <c r="E102" s="13" t="n">
        <v>63</v>
      </c>
      <c r="F102" s="13" t="n">
        <v>58</v>
      </c>
      <c r="G102" s="13" t="n">
        <v>123</v>
      </c>
      <c r="H102" s="13" t="n">
        <v>103</v>
      </c>
      <c r="I102" s="13" t="n">
        <v>347</v>
      </c>
      <c r="J102" s="14" t="n">
        <v>86.7</v>
      </c>
      <c r="K102" s="14" t="n">
        <v>94</v>
      </c>
      <c r="L102" s="14" t="n">
        <v>84.8</v>
      </c>
      <c r="M102" s="14" t="n">
        <f aca="false">SUM(J102+K102+L102)</f>
        <v>265.5</v>
      </c>
      <c r="N102" s="14" t="n">
        <f aca="false">SUM(I102+M102)</f>
        <v>612.5</v>
      </c>
      <c r="O102" s="15" t="s">
        <v>22</v>
      </c>
      <c r="P102" s="15" t="s">
        <v>23</v>
      </c>
      <c r="Q102" s="16" t="s">
        <v>24</v>
      </c>
    </row>
    <row r="103" customFormat="false" ht="14.25" hidden="false" customHeight="false" outlineLevel="0" collapsed="false">
      <c r="A103" s="10" t="n">
        <v>4</v>
      </c>
      <c r="B103" s="11" t="s">
        <v>119</v>
      </c>
      <c r="C103" s="12" t="s">
        <v>120</v>
      </c>
      <c r="D103" s="12" t="s">
        <v>124</v>
      </c>
      <c r="E103" s="13" t="n">
        <v>60</v>
      </c>
      <c r="F103" s="13" t="n">
        <v>63</v>
      </c>
      <c r="G103" s="13" t="n">
        <v>102</v>
      </c>
      <c r="H103" s="13" t="n">
        <v>107</v>
      </c>
      <c r="I103" s="13" t="n">
        <v>332</v>
      </c>
      <c r="J103" s="14" t="n">
        <v>86</v>
      </c>
      <c r="K103" s="14" t="n">
        <v>100</v>
      </c>
      <c r="L103" s="14" t="n">
        <v>85.6</v>
      </c>
      <c r="M103" s="14" t="n">
        <f aca="false">SUM(J103+K103+L103)</f>
        <v>271.6</v>
      </c>
      <c r="N103" s="14" t="n">
        <f aca="false">SUM(I103+M103)</f>
        <v>603.6</v>
      </c>
      <c r="O103" s="15" t="s">
        <v>22</v>
      </c>
      <c r="P103" s="18" t="s">
        <v>24</v>
      </c>
      <c r="Q103" s="16" t="s">
        <v>24</v>
      </c>
    </row>
    <row r="104" customFormat="false" ht="14.25" hidden="false" customHeight="false" outlineLevel="0" collapsed="false">
      <c r="A104" s="24" t="s">
        <v>125</v>
      </c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1388888888889" right="0.751388888888889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34:21Z</dcterms:created>
  <dc:creator>Administrator</dc:creator>
  <dc:description/>
  <dc:language>en-US</dc:language>
  <cp:lastModifiedBy/>
  <dcterms:modified xsi:type="dcterms:W3CDTF">2015-03-25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