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E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2">
  <si>
    <r>
      <rPr>
        <sz val="24"/>
        <color rgb="FF000000"/>
        <rFont val="Noto Sans"/>
        <family val="2"/>
      </rPr>
      <t xml:space="preserve">机电工程学院</t>
    </r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统考生上线名单</t>
    </r>
  </si>
  <si>
    <t xml:space="preserve">序号</t>
  </si>
  <si>
    <t xml:space="preserve">姓名</t>
  </si>
  <si>
    <t xml:space="preserve">考生编号</t>
  </si>
  <si>
    <t xml:space="preserve">复试专业名称</t>
  </si>
  <si>
    <t xml:space="preserve">复试专业代码</t>
  </si>
  <si>
    <t xml:space="preserve">闵鹏飞</t>
  </si>
  <si>
    <t xml:space="preserve">机械工程</t>
  </si>
  <si>
    <t xml:space="preserve">080200</t>
  </si>
  <si>
    <t xml:space="preserve">陈亿明</t>
  </si>
  <si>
    <t xml:space="preserve">廖水畅</t>
  </si>
  <si>
    <t xml:space="preserve">姜坤</t>
  </si>
  <si>
    <t xml:space="preserve">唐文韬</t>
  </si>
  <si>
    <t xml:space="preserve">陈俊生</t>
  </si>
  <si>
    <t xml:space="preserve">邱海宇</t>
  </si>
  <si>
    <t xml:space="preserve">杨汝豪</t>
  </si>
  <si>
    <t xml:space="preserve">吴畏</t>
  </si>
  <si>
    <t xml:space="preserve">彭博文</t>
  </si>
  <si>
    <t xml:space="preserve">欧阳周</t>
  </si>
  <si>
    <t xml:space="preserve">马英博</t>
  </si>
  <si>
    <t xml:space="preserve">高梦圆</t>
  </si>
  <si>
    <t xml:space="preserve">刘涛</t>
  </si>
  <si>
    <t xml:space="preserve">李涛</t>
  </si>
  <si>
    <t xml:space="preserve">王翱</t>
  </si>
  <si>
    <t xml:space="preserve">白欢</t>
  </si>
  <si>
    <t xml:space="preserve">雷鑫</t>
  </si>
  <si>
    <t xml:space="preserve">陈飞虎</t>
  </si>
  <si>
    <t xml:space="preserve">冯壮壮</t>
  </si>
  <si>
    <t xml:space="preserve">郭宏宇</t>
  </si>
  <si>
    <t xml:space="preserve">冯彦彬</t>
  </si>
  <si>
    <t xml:space="preserve">叶瑶</t>
  </si>
  <si>
    <t xml:space="preserve">陆鑫波</t>
  </si>
  <si>
    <t xml:space="preserve">丁玉栋</t>
  </si>
  <si>
    <t xml:space="preserve">彭诚旭</t>
  </si>
  <si>
    <t xml:space="preserve">刘魏娥</t>
  </si>
  <si>
    <t xml:space="preserve">吕东洋</t>
  </si>
  <si>
    <t xml:space="preserve">刘忠喜</t>
  </si>
  <si>
    <t xml:space="preserve">全彪</t>
  </si>
  <si>
    <t xml:space="preserve">曾可</t>
  </si>
  <si>
    <t xml:space="preserve">李奎兵</t>
  </si>
  <si>
    <t xml:space="preserve">李育武</t>
  </si>
  <si>
    <t xml:space="preserve">晏雅媚</t>
  </si>
  <si>
    <t xml:space="preserve">孔德键</t>
  </si>
  <si>
    <t xml:space="preserve">姜婷婷</t>
  </si>
  <si>
    <t xml:space="preserve">李宇翔</t>
  </si>
  <si>
    <t xml:space="preserve">殷文俊</t>
  </si>
  <si>
    <t xml:space="preserve">田家琪</t>
  </si>
  <si>
    <t xml:space="preserve">兰顺</t>
  </si>
  <si>
    <t xml:space="preserve">雷钢</t>
  </si>
  <si>
    <t xml:space="preserve">郑超然</t>
  </si>
  <si>
    <t xml:space="preserve">钟昊</t>
  </si>
  <si>
    <t xml:space="preserve">唐佳敏</t>
  </si>
  <si>
    <t xml:space="preserve">邓交均</t>
  </si>
  <si>
    <t xml:space="preserve">程振锋</t>
  </si>
  <si>
    <t xml:space="preserve">杨雨竹</t>
  </si>
  <si>
    <t xml:space="preserve">徐继松</t>
  </si>
  <si>
    <t xml:space="preserve">陈浩</t>
  </si>
  <si>
    <t xml:space="preserve">肖程明</t>
  </si>
  <si>
    <t xml:space="preserve">张月馨</t>
  </si>
  <si>
    <t xml:space="preserve">彭浩东</t>
  </si>
  <si>
    <t xml:space="preserve">085201</t>
  </si>
  <si>
    <t xml:space="preserve">刘起阳</t>
  </si>
  <si>
    <t xml:space="preserve">梁思远</t>
  </si>
  <si>
    <t xml:space="preserve">李梦</t>
  </si>
  <si>
    <t xml:space="preserve">肖宁建</t>
  </si>
  <si>
    <t xml:space="preserve">丁超</t>
  </si>
  <si>
    <t xml:space="preserve">陈凯歌</t>
  </si>
  <si>
    <t xml:space="preserve">聂金财</t>
  </si>
  <si>
    <t xml:space="preserve">申赛谱</t>
  </si>
  <si>
    <t xml:space="preserve">邹雪莲</t>
  </si>
  <si>
    <t xml:space="preserve">梁勇</t>
  </si>
  <si>
    <t xml:space="preserve">张璆</t>
  </si>
  <si>
    <t xml:space="preserve">吴平</t>
  </si>
  <si>
    <t xml:space="preserve">王得梁</t>
  </si>
  <si>
    <t xml:space="preserve">车辆工程</t>
  </si>
  <si>
    <t xml:space="preserve">085234</t>
  </si>
  <si>
    <t xml:space="preserve">曾邦</t>
  </si>
  <si>
    <t xml:space="preserve">杜雅明</t>
  </si>
  <si>
    <t xml:space="preserve">程国庆</t>
  </si>
  <si>
    <t xml:space="preserve">陈梦喜</t>
  </si>
  <si>
    <t xml:space="preserve">程阳</t>
  </si>
  <si>
    <t xml:space="preserve">林飞</t>
  </si>
  <si>
    <t xml:space="preserve">李传志</t>
  </si>
  <si>
    <t xml:space="preserve">王树鹏</t>
  </si>
  <si>
    <t xml:space="preserve">朱军</t>
  </si>
  <si>
    <t xml:space="preserve">陈铮</t>
  </si>
  <si>
    <t xml:space="preserve">龙政成</t>
  </si>
  <si>
    <t xml:space="preserve">黄成峰</t>
  </si>
  <si>
    <t xml:space="preserve">黄天成</t>
  </si>
  <si>
    <t xml:space="preserve">李展坤</t>
  </si>
  <si>
    <t xml:space="preserve">丰健</t>
  </si>
  <si>
    <t xml:space="preserve">张志康</t>
  </si>
  <si>
    <t xml:space="preserve">闫茜茜</t>
  </si>
  <si>
    <t xml:space="preserve">储飞</t>
  </si>
  <si>
    <t xml:space="preserve">沈楷清</t>
  </si>
  <si>
    <t xml:space="preserve">郑皓宁</t>
  </si>
  <si>
    <t xml:space="preserve">陈朋</t>
  </si>
  <si>
    <t xml:space="preserve">张立东</t>
  </si>
  <si>
    <t xml:space="preserve">佘小爽</t>
  </si>
  <si>
    <t xml:space="preserve">刘智昊</t>
  </si>
  <si>
    <t xml:space="preserve">刘博</t>
  </si>
  <si>
    <t xml:space="preserve">梁伟</t>
  </si>
  <si>
    <t xml:space="preserve">唐梅榆</t>
  </si>
  <si>
    <t xml:space="preserve">孔晔</t>
  </si>
  <si>
    <t xml:space="preserve">张立</t>
  </si>
  <si>
    <t xml:space="preserve">杨青</t>
  </si>
  <si>
    <t xml:space="preserve">石望兴</t>
  </si>
  <si>
    <t xml:space="preserve">陈正坤</t>
  </si>
  <si>
    <t xml:space="preserve">周梦灵</t>
  </si>
  <si>
    <t xml:space="preserve">张琦</t>
  </si>
  <si>
    <t xml:space="preserve">党庚</t>
  </si>
  <si>
    <t xml:space="preserve">邹奋扬</t>
  </si>
  <si>
    <t xml:space="preserve">黄甜</t>
  </si>
  <si>
    <t xml:space="preserve">邱月</t>
  </si>
  <si>
    <t xml:space="preserve">胡格格</t>
  </si>
  <si>
    <t xml:space="preserve">滕瑞</t>
  </si>
  <si>
    <t xml:space="preserve">陈仕奇</t>
  </si>
  <si>
    <t xml:space="preserve">李少铿</t>
  </si>
  <si>
    <t xml:space="preserve">辛智强</t>
  </si>
  <si>
    <t xml:space="preserve">包亮亮</t>
  </si>
  <si>
    <t xml:space="preserve">沈豪</t>
  </si>
  <si>
    <t xml:space="preserve">齐港</t>
  </si>
  <si>
    <t xml:space="preserve">周洪冰</t>
  </si>
  <si>
    <t xml:space="preserve">吉成才</t>
  </si>
  <si>
    <t xml:space="preserve">谢聪</t>
  </si>
  <si>
    <t xml:space="preserve">何任伦</t>
  </si>
  <si>
    <t xml:space="preserve">时连文</t>
  </si>
  <si>
    <t xml:space="preserve">陈达</t>
  </si>
  <si>
    <t xml:space="preserve">张惠阳</t>
  </si>
  <si>
    <t xml:space="preserve">胡双卫</t>
  </si>
  <si>
    <t xml:space="preserve">吴德荣</t>
  </si>
  <si>
    <t xml:space="preserve">王凯</t>
  </si>
  <si>
    <t xml:space="preserve">黄志慧</t>
  </si>
  <si>
    <t xml:space="preserve">尹炳强</t>
  </si>
  <si>
    <t xml:space="preserve">孙振宇</t>
  </si>
  <si>
    <t xml:space="preserve">王泽鹏</t>
  </si>
  <si>
    <t xml:space="preserve">童榜名</t>
  </si>
  <si>
    <t xml:space="preserve">李国辉</t>
  </si>
  <si>
    <t xml:space="preserve">邓澳洋</t>
  </si>
  <si>
    <t xml:space="preserve">魏新磊</t>
  </si>
  <si>
    <t xml:space="preserve">李劲超</t>
  </si>
  <si>
    <t xml:space="preserve">胡伟</t>
  </si>
  <si>
    <t xml:space="preserve">王世余</t>
  </si>
  <si>
    <t xml:space="preserve">代松杰</t>
  </si>
  <si>
    <t xml:space="preserve">尹莹莹</t>
  </si>
  <si>
    <t xml:space="preserve">胡云斌</t>
  </si>
  <si>
    <t xml:space="preserve">陈树梁</t>
  </si>
  <si>
    <t xml:space="preserve">陈明亮</t>
  </si>
  <si>
    <t xml:space="preserve">李林</t>
  </si>
  <si>
    <t xml:space="preserve">105339321416615</t>
  </si>
  <si>
    <t xml:space="preserve">李睿哲</t>
  </si>
  <si>
    <t xml:space="preserve">朱必申</t>
  </si>
  <si>
    <t xml:space="preserve">冉向坤</t>
  </si>
  <si>
    <t xml:space="preserve">华昺力</t>
  </si>
  <si>
    <t xml:space="preserve">王润凯</t>
  </si>
  <si>
    <t xml:space="preserve">刘泓盛</t>
  </si>
  <si>
    <t xml:space="preserve">谭房杰</t>
  </si>
  <si>
    <t xml:space="preserve">林健</t>
  </si>
  <si>
    <t xml:space="preserve">郑华剑</t>
  </si>
  <si>
    <t xml:space="preserve">王璐</t>
  </si>
  <si>
    <t xml:space="preserve">李猛</t>
  </si>
  <si>
    <t xml:space="preserve">江镇南</t>
  </si>
  <si>
    <t xml:space="preserve">张焕彬</t>
  </si>
  <si>
    <t xml:space="preserve">田俊旺</t>
  </si>
  <si>
    <t xml:space="preserve">李磊</t>
  </si>
  <si>
    <t xml:space="preserve">韩增瑞</t>
  </si>
  <si>
    <t xml:space="preserve">吴标</t>
  </si>
  <si>
    <t xml:space="preserve">苏庭文</t>
  </si>
  <si>
    <t xml:space="preserve">周梦松</t>
  </si>
  <si>
    <t xml:space="preserve">熊宁</t>
  </si>
  <si>
    <t xml:space="preserve">贺羲</t>
  </si>
  <si>
    <t xml:space="preserve">罗超</t>
  </si>
  <si>
    <t xml:space="preserve">林建培</t>
  </si>
  <si>
    <t xml:space="preserve">文晨阳</t>
  </si>
  <si>
    <t xml:space="preserve">禹利达</t>
  </si>
  <si>
    <t xml:space="preserve">陈景云</t>
  </si>
  <si>
    <t xml:space="preserve">李帅</t>
  </si>
  <si>
    <t xml:space="preserve">向树鸣</t>
  </si>
  <si>
    <t xml:space="preserve">李传强</t>
  </si>
  <si>
    <t xml:space="preserve">周颖</t>
  </si>
  <si>
    <t xml:space="preserve">李云明</t>
  </si>
  <si>
    <t xml:space="preserve">孙骏</t>
  </si>
  <si>
    <t xml:space="preserve">王宾</t>
  </si>
  <si>
    <t xml:space="preserve">蔡金亮</t>
  </si>
  <si>
    <t xml:space="preserve">钟建辉</t>
  </si>
  <si>
    <t xml:space="preserve">徐少飞</t>
  </si>
  <si>
    <t xml:space="preserve">王峥</t>
  </si>
  <si>
    <t xml:space="preserve">潘震坪</t>
  </si>
  <si>
    <t xml:space="preserve">孙丽娟</t>
  </si>
  <si>
    <t xml:space="preserve">黄杰浩</t>
  </si>
  <si>
    <t xml:space="preserve">肖珩</t>
  </si>
  <si>
    <t xml:space="preserve">谢睿宁</t>
  </si>
  <si>
    <t xml:space="preserve">彭程远</t>
  </si>
  <si>
    <t xml:space="preserve">张子健</t>
  </si>
  <si>
    <t xml:space="preserve">黄华成</t>
  </si>
  <si>
    <t xml:space="preserve">刘浪</t>
  </si>
  <si>
    <t xml:space="preserve">肖翔</t>
  </si>
  <si>
    <t xml:space="preserve">谭力仁</t>
  </si>
  <si>
    <t xml:space="preserve">廖鸿初</t>
  </si>
  <si>
    <t xml:space="preserve">岳江涛</t>
  </si>
  <si>
    <t xml:space="preserve">蔡站文</t>
  </si>
  <si>
    <t xml:space="preserve">黄自力</t>
  </si>
  <si>
    <t xml:space="preserve">曾子豪</t>
  </si>
  <si>
    <t xml:space="preserve">李弘晖</t>
  </si>
  <si>
    <t xml:space="preserve">孙瀚涛</t>
  </si>
  <si>
    <t xml:space="preserve">杜晓鹏</t>
  </si>
  <si>
    <t xml:space="preserve">陈宣南</t>
  </si>
  <si>
    <t xml:space="preserve">张越</t>
  </si>
  <si>
    <t xml:space="preserve">后天伦</t>
  </si>
  <si>
    <t xml:space="preserve">唐阳</t>
  </si>
  <si>
    <t xml:space="preserve">范翠</t>
  </si>
  <si>
    <t xml:space="preserve">钟魁松</t>
  </si>
  <si>
    <t xml:space="preserve">李锦洋</t>
  </si>
  <si>
    <t xml:space="preserve">吕明涛</t>
  </si>
  <si>
    <t xml:space="preserve">邓勇涛</t>
  </si>
  <si>
    <t xml:space="preserve">熊英豪</t>
  </si>
  <si>
    <t xml:space="preserve">方攀</t>
  </si>
  <si>
    <t xml:space="preserve">陈琛</t>
  </si>
  <si>
    <t xml:space="preserve">周志凯</t>
  </si>
  <si>
    <t xml:space="preserve">王建青</t>
  </si>
  <si>
    <t xml:space="preserve">李牟</t>
  </si>
  <si>
    <t xml:space="preserve">刘健</t>
  </si>
  <si>
    <t xml:space="preserve">刘卫衡</t>
  </si>
  <si>
    <t xml:space="preserve">邓子健</t>
  </si>
  <si>
    <t xml:space="preserve">武凯</t>
  </si>
  <si>
    <t xml:space="preserve">陈宝</t>
  </si>
  <si>
    <t xml:space="preserve">艾振军</t>
  </si>
  <si>
    <t xml:space="preserve">汤盛昌</t>
  </si>
  <si>
    <t xml:space="preserve">罗南川</t>
  </si>
  <si>
    <t xml:space="preserve">彭顺理</t>
  </si>
  <si>
    <t xml:space="preserve">徐意</t>
  </si>
  <si>
    <t xml:space="preserve">夏添赐</t>
  </si>
  <si>
    <t xml:space="preserve">龚双</t>
  </si>
  <si>
    <t xml:space="preserve">史思琪</t>
  </si>
  <si>
    <t xml:space="preserve">张轲忱</t>
  </si>
  <si>
    <t xml:space="preserve">汤振东</t>
  </si>
  <si>
    <t xml:space="preserve">袁争</t>
  </si>
  <si>
    <t xml:space="preserve">李钱浩</t>
  </si>
  <si>
    <t xml:space="preserve">彭小明</t>
  </si>
  <si>
    <t xml:space="preserve">王扶标</t>
  </si>
  <si>
    <t xml:space="preserve">胡金钊</t>
  </si>
  <si>
    <t xml:space="preserve">米航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0805;&#22763;&#32479;&#25307;&#22797;&#35797;20190317/1%20&#25968;&#25454;/0-1%202019&#24180;&#30805;&#22763;&#22797;&#35797;&#21517;&#21333;&#65288;&#20844;&#310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年上线考生公示名单"/>
      <sheetName val="037（368人）"/>
      <sheetName val="指标使用、录取率"/>
      <sheetName val="推免生（91人）"/>
      <sheetName val="综合选拔（44人）"/>
      <sheetName val="专项计划（2人）"/>
      <sheetName val="普招（231人）"/>
      <sheetName val="普招学硕（51人）"/>
      <sheetName val="普招专硕（180人）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 t="str">
            <v>闵鹏飞</v>
          </cell>
          <cell r="C3" t="str">
            <v>105339430407833</v>
          </cell>
        </row>
        <row r="4">
          <cell r="B4" t="str">
            <v>陈亿明</v>
          </cell>
          <cell r="C4" t="str">
            <v>105339430407853</v>
          </cell>
        </row>
        <row r="5">
          <cell r="B5" t="str">
            <v>廖水畅</v>
          </cell>
          <cell r="C5" t="str">
            <v>105339430407854</v>
          </cell>
        </row>
        <row r="6">
          <cell r="B6" t="str">
            <v>姜坤</v>
          </cell>
          <cell r="C6" t="str">
            <v>105339430407827</v>
          </cell>
        </row>
        <row r="7">
          <cell r="B7" t="str">
            <v>唐文韬</v>
          </cell>
          <cell r="C7" t="str">
            <v>105339431607886</v>
          </cell>
        </row>
        <row r="8">
          <cell r="B8" t="str">
            <v>陈俊生</v>
          </cell>
          <cell r="C8" t="str">
            <v>105339430407808</v>
          </cell>
        </row>
        <row r="9">
          <cell r="B9" t="str">
            <v>邱海宇</v>
          </cell>
          <cell r="C9" t="str">
            <v>105339430407828</v>
          </cell>
        </row>
        <row r="10">
          <cell r="B10" t="str">
            <v>杨汝豪</v>
          </cell>
          <cell r="C10" t="str">
            <v>105339432007897</v>
          </cell>
        </row>
        <row r="11">
          <cell r="B11" t="str">
            <v>吴畏</v>
          </cell>
          <cell r="C11" t="str">
            <v>105339611508012</v>
          </cell>
        </row>
        <row r="12">
          <cell r="B12" t="str">
            <v>彭博文</v>
          </cell>
          <cell r="C12" t="str">
            <v>105339430407824</v>
          </cell>
        </row>
        <row r="13">
          <cell r="B13" t="str">
            <v>欧阳周</v>
          </cell>
          <cell r="C13" t="str">
            <v>105339430407837</v>
          </cell>
        </row>
        <row r="14">
          <cell r="B14" t="str">
            <v>马英博</v>
          </cell>
          <cell r="C14" t="str">
            <v>105339430407817</v>
          </cell>
        </row>
        <row r="15">
          <cell r="B15" t="str">
            <v>高梦圆</v>
          </cell>
          <cell r="C15" t="str">
            <v>105339421607982</v>
          </cell>
        </row>
        <row r="16">
          <cell r="B16" t="str">
            <v>刘涛</v>
          </cell>
          <cell r="C16" t="str">
            <v>105339611508013</v>
          </cell>
        </row>
        <row r="17">
          <cell r="B17" t="str">
            <v>李涛</v>
          </cell>
          <cell r="C17" t="str">
            <v>105339511308003</v>
          </cell>
        </row>
        <row r="18">
          <cell r="B18" t="str">
            <v>王翱</v>
          </cell>
          <cell r="C18" t="str">
            <v>105339430407829</v>
          </cell>
        </row>
        <row r="19">
          <cell r="B19" t="str">
            <v>白欢</v>
          </cell>
          <cell r="C19" t="str">
            <v>105339501708002</v>
          </cell>
        </row>
        <row r="20">
          <cell r="B20" t="str">
            <v>雷鑫</v>
          </cell>
          <cell r="C20" t="str">
            <v>105339430807873</v>
          </cell>
        </row>
        <row r="21">
          <cell r="B21" t="str">
            <v>陈飞虎</v>
          </cell>
          <cell r="C21" t="str">
            <v>105339413407978</v>
          </cell>
        </row>
        <row r="22">
          <cell r="B22" t="str">
            <v>冯壮壮</v>
          </cell>
          <cell r="C22" t="str">
            <v>105339413407977</v>
          </cell>
        </row>
        <row r="23">
          <cell r="B23" t="str">
            <v>郭宏宇</v>
          </cell>
          <cell r="C23" t="str">
            <v>105339430607868</v>
          </cell>
        </row>
        <row r="24">
          <cell r="B24" t="str">
            <v>冯彦彬</v>
          </cell>
          <cell r="C24" t="str">
            <v>105339620808017</v>
          </cell>
        </row>
        <row r="25">
          <cell r="B25" t="str">
            <v>叶瑶</v>
          </cell>
          <cell r="C25" t="str">
            <v>105339360807959</v>
          </cell>
        </row>
        <row r="26">
          <cell r="B26" t="str">
            <v>陆鑫波</v>
          </cell>
          <cell r="C26" t="str">
            <v>105339420407981</v>
          </cell>
        </row>
        <row r="27">
          <cell r="B27" t="str">
            <v>丁玉栋</v>
          </cell>
          <cell r="C27" t="str">
            <v>105339370907967</v>
          </cell>
        </row>
        <row r="28">
          <cell r="B28" t="str">
            <v>彭诚旭</v>
          </cell>
          <cell r="C28" t="str">
            <v>105339511708004</v>
          </cell>
        </row>
        <row r="29">
          <cell r="B29" t="str">
            <v>刘魏娥</v>
          </cell>
          <cell r="C29" t="str">
            <v>105339360107956</v>
          </cell>
        </row>
        <row r="30">
          <cell r="B30" t="str">
            <v>吕东洋</v>
          </cell>
          <cell r="C30" t="str">
            <v>105339210507920</v>
          </cell>
        </row>
        <row r="31">
          <cell r="B31" t="str">
            <v>刘忠喜</v>
          </cell>
          <cell r="C31" t="str">
            <v>105339430207863</v>
          </cell>
        </row>
        <row r="32">
          <cell r="B32" t="str">
            <v>全彪</v>
          </cell>
          <cell r="C32" t="str">
            <v>105339430207862</v>
          </cell>
        </row>
        <row r="33">
          <cell r="B33" t="str">
            <v>曾可</v>
          </cell>
          <cell r="C33" t="str">
            <v>105339430407809</v>
          </cell>
        </row>
        <row r="34">
          <cell r="B34" t="str">
            <v>李奎兵</v>
          </cell>
          <cell r="C34" t="str">
            <v>105339342507953</v>
          </cell>
        </row>
        <row r="35">
          <cell r="B35" t="str">
            <v>李育武</v>
          </cell>
          <cell r="C35" t="str">
            <v>105339440707988</v>
          </cell>
        </row>
        <row r="36">
          <cell r="B36" t="str">
            <v>晏雅媚</v>
          </cell>
          <cell r="C36" t="str">
            <v>105339231607934</v>
          </cell>
        </row>
        <row r="37">
          <cell r="B37" t="str">
            <v>孔德键</v>
          </cell>
          <cell r="C37" t="str">
            <v>105339441607992</v>
          </cell>
        </row>
        <row r="38">
          <cell r="B38" t="str">
            <v>姜婷婷</v>
          </cell>
          <cell r="C38" t="str">
            <v>105339501308000</v>
          </cell>
        </row>
        <row r="39">
          <cell r="B39" t="str">
            <v>李宇翔</v>
          </cell>
          <cell r="C39" t="str">
            <v>105339501307999</v>
          </cell>
        </row>
        <row r="40">
          <cell r="B40" t="str">
            <v>殷文俊</v>
          </cell>
          <cell r="C40" t="str">
            <v>105339321607941</v>
          </cell>
        </row>
        <row r="41">
          <cell r="B41" t="str">
            <v>田家琪</v>
          </cell>
          <cell r="C41" t="str">
            <v>105339430407823</v>
          </cell>
        </row>
        <row r="42">
          <cell r="B42" t="str">
            <v>兰顺</v>
          </cell>
          <cell r="C42" t="str">
            <v>105339422207986</v>
          </cell>
        </row>
        <row r="43">
          <cell r="B43" t="str">
            <v>雷钢</v>
          </cell>
          <cell r="C43" t="str">
            <v>105339422207985</v>
          </cell>
        </row>
        <row r="44">
          <cell r="B44" t="str">
            <v>郑超然</v>
          </cell>
          <cell r="C44" t="str">
            <v>105339340107947</v>
          </cell>
        </row>
        <row r="45">
          <cell r="B45" t="str">
            <v>钟昊</v>
          </cell>
          <cell r="C45" t="str">
            <v>105339321107939</v>
          </cell>
        </row>
        <row r="46">
          <cell r="B46" t="str">
            <v>唐佳敏</v>
          </cell>
          <cell r="C46" t="str">
            <v>105339432207901</v>
          </cell>
        </row>
        <row r="47">
          <cell r="B47" t="str">
            <v>邓交均</v>
          </cell>
          <cell r="C47" t="str">
            <v>105339460307997</v>
          </cell>
        </row>
        <row r="48">
          <cell r="B48" t="str">
            <v>程振锋</v>
          </cell>
          <cell r="C48" t="str">
            <v>105339411907972</v>
          </cell>
        </row>
        <row r="49">
          <cell r="B49" t="str">
            <v>杨雨竹</v>
          </cell>
          <cell r="C49" t="str">
            <v>105339142007915</v>
          </cell>
        </row>
        <row r="50">
          <cell r="B50" t="str">
            <v>徐继松</v>
          </cell>
          <cell r="C50" t="str">
            <v>105339531108010</v>
          </cell>
        </row>
        <row r="51">
          <cell r="B51" t="str">
            <v>陈浩</v>
          </cell>
          <cell r="C51" t="str">
            <v>105339321407940</v>
          </cell>
        </row>
        <row r="52">
          <cell r="B52" t="str">
            <v>肖程明</v>
          </cell>
          <cell r="C52" t="str">
            <v>105339432507904</v>
          </cell>
        </row>
        <row r="53">
          <cell r="B53" t="str">
            <v>张月馨</v>
          </cell>
          <cell r="C53" t="str">
            <v>105339220708027</v>
          </cell>
        </row>
        <row r="54">
          <cell r="B54" t="str">
            <v>彭浩东</v>
          </cell>
          <cell r="C54" t="str">
            <v>105339431816526</v>
          </cell>
        </row>
        <row r="55">
          <cell r="B55" t="str">
            <v>刘起阳</v>
          </cell>
          <cell r="C55" t="str">
            <v>105339431816531</v>
          </cell>
        </row>
        <row r="56">
          <cell r="B56" t="str">
            <v>梁思远</v>
          </cell>
          <cell r="C56" t="str">
            <v>105339431816533</v>
          </cell>
        </row>
        <row r="57">
          <cell r="B57" t="str">
            <v>李梦</v>
          </cell>
          <cell r="C57" t="str">
            <v>105339431816524</v>
          </cell>
        </row>
        <row r="58">
          <cell r="B58" t="str">
            <v>肖宁建</v>
          </cell>
          <cell r="C58" t="str">
            <v>105339431816523</v>
          </cell>
        </row>
        <row r="59">
          <cell r="B59" t="str">
            <v>丁超</v>
          </cell>
          <cell r="C59" t="str">
            <v>105339431816522</v>
          </cell>
        </row>
        <row r="60">
          <cell r="B60" t="str">
            <v>陈凯歌</v>
          </cell>
          <cell r="C60" t="str">
            <v>105339410416680</v>
          </cell>
        </row>
        <row r="61">
          <cell r="B61" t="str">
            <v>聂金财</v>
          </cell>
          <cell r="C61" t="str">
            <v>105339430416332</v>
          </cell>
        </row>
        <row r="62">
          <cell r="B62" t="str">
            <v>申赛谱</v>
          </cell>
          <cell r="C62" t="str">
            <v>105339131516586</v>
          </cell>
        </row>
        <row r="63">
          <cell r="B63" t="str">
            <v>邹雪莲</v>
          </cell>
          <cell r="C63" t="str">
            <v>105339431816520</v>
          </cell>
        </row>
        <row r="64">
          <cell r="B64" t="str">
            <v>梁勇</v>
          </cell>
          <cell r="C64" t="str">
            <v>105339431616506</v>
          </cell>
        </row>
        <row r="65">
          <cell r="B65" t="str">
            <v>张璆</v>
          </cell>
          <cell r="C65" t="str">
            <v>105339431816525</v>
          </cell>
        </row>
        <row r="66">
          <cell r="B66" t="str">
            <v>吴平</v>
          </cell>
          <cell r="C66" t="str">
            <v>105339430416385</v>
          </cell>
        </row>
        <row r="67">
          <cell r="B67" t="str">
            <v>曾邦</v>
          </cell>
          <cell r="C67" t="str">
            <v>105339431616511</v>
          </cell>
        </row>
        <row r="68">
          <cell r="B68" t="str">
            <v>杜雅明</v>
          </cell>
          <cell r="C68" t="str">
            <v>105339441116750</v>
          </cell>
        </row>
        <row r="69">
          <cell r="B69" t="str">
            <v>程国庆</v>
          </cell>
          <cell r="C69" t="str">
            <v>105339430416346</v>
          </cell>
        </row>
        <row r="70">
          <cell r="B70" t="str">
            <v>陈梦喜</v>
          </cell>
          <cell r="C70" t="str">
            <v>105339432016545</v>
          </cell>
        </row>
        <row r="71">
          <cell r="B71" t="str">
            <v>程阳</v>
          </cell>
          <cell r="C71" t="str">
            <v>105339431616508</v>
          </cell>
        </row>
        <row r="72">
          <cell r="B72" t="str">
            <v>林飞</v>
          </cell>
          <cell r="C72" t="str">
            <v>105339340516632</v>
          </cell>
        </row>
        <row r="73">
          <cell r="B73" t="str">
            <v>李传志</v>
          </cell>
          <cell r="C73" t="str">
            <v>105339340516630</v>
          </cell>
        </row>
        <row r="74">
          <cell r="B74" t="str">
            <v>王树鹏</v>
          </cell>
          <cell r="C74" t="str">
            <v>105339340516628</v>
          </cell>
        </row>
        <row r="75">
          <cell r="B75" t="str">
            <v>朱军</v>
          </cell>
          <cell r="C75" t="str">
            <v>105339430416322</v>
          </cell>
        </row>
        <row r="76">
          <cell r="B76" t="str">
            <v>陈铮</v>
          </cell>
          <cell r="C76" t="str">
            <v>105339422016737</v>
          </cell>
        </row>
        <row r="77">
          <cell r="B77" t="str">
            <v>龙政成</v>
          </cell>
          <cell r="C77" t="str">
            <v>105339430416380</v>
          </cell>
        </row>
        <row r="78">
          <cell r="B78" t="str">
            <v>黄成峰</v>
          </cell>
          <cell r="C78" t="str">
            <v>105339430416358</v>
          </cell>
        </row>
        <row r="79">
          <cell r="B79" t="str">
            <v>黄天成</v>
          </cell>
          <cell r="C79" t="str">
            <v>105339430416324</v>
          </cell>
        </row>
        <row r="80">
          <cell r="B80" t="str">
            <v>李展坤</v>
          </cell>
          <cell r="C80" t="str">
            <v>105339514616768</v>
          </cell>
        </row>
        <row r="81">
          <cell r="B81" t="str">
            <v>丰健</v>
          </cell>
          <cell r="C81" t="str">
            <v>105339430416389</v>
          </cell>
        </row>
        <row r="82">
          <cell r="B82" t="str">
            <v>张志康</v>
          </cell>
          <cell r="C82" t="str">
            <v>105339441116752</v>
          </cell>
        </row>
        <row r="83">
          <cell r="B83" t="str">
            <v>闫茜茜</v>
          </cell>
          <cell r="C83" t="str">
            <v>105339441116751</v>
          </cell>
        </row>
        <row r="84">
          <cell r="B84" t="str">
            <v>储飞</v>
          </cell>
          <cell r="C84" t="str">
            <v>105339340516633</v>
          </cell>
        </row>
        <row r="85">
          <cell r="B85" t="str">
            <v>沈楷清</v>
          </cell>
          <cell r="C85" t="str">
            <v>105339430416336</v>
          </cell>
        </row>
        <row r="86">
          <cell r="B86" t="str">
            <v>郑皓宁</v>
          </cell>
          <cell r="C86" t="str">
            <v>105339430416384</v>
          </cell>
        </row>
        <row r="87">
          <cell r="B87" t="str">
            <v>陈朋</v>
          </cell>
          <cell r="C87" t="str">
            <v>105339420416715</v>
          </cell>
        </row>
        <row r="88">
          <cell r="B88" t="str">
            <v>张立东</v>
          </cell>
          <cell r="C88" t="str">
            <v>105339431616510</v>
          </cell>
        </row>
        <row r="89">
          <cell r="B89" t="str">
            <v>佘小爽</v>
          </cell>
          <cell r="C89" t="str">
            <v>105339420416714</v>
          </cell>
        </row>
        <row r="90">
          <cell r="B90" t="str">
            <v>刘智昊</v>
          </cell>
          <cell r="C90" t="str">
            <v>105339115416571</v>
          </cell>
        </row>
        <row r="91">
          <cell r="B91" t="str">
            <v>刘博</v>
          </cell>
          <cell r="C91" t="str">
            <v>105339613316778</v>
          </cell>
        </row>
        <row r="92">
          <cell r="B92" t="str">
            <v>梁伟</v>
          </cell>
          <cell r="C92" t="str">
            <v>105339431616512</v>
          </cell>
        </row>
        <row r="93">
          <cell r="B93" t="str">
            <v>唐梅榆</v>
          </cell>
          <cell r="C93" t="str">
            <v>105339432016543</v>
          </cell>
        </row>
        <row r="94">
          <cell r="B94" t="str">
            <v>孔晔</v>
          </cell>
          <cell r="C94" t="str">
            <v>105339430416329</v>
          </cell>
        </row>
        <row r="95">
          <cell r="B95" t="str">
            <v>张立</v>
          </cell>
          <cell r="C95" t="str">
            <v>105339130716581</v>
          </cell>
        </row>
        <row r="96">
          <cell r="B96" t="str">
            <v>杨青</v>
          </cell>
          <cell r="C96" t="str">
            <v>105339520416770</v>
          </cell>
        </row>
        <row r="97">
          <cell r="B97" t="str">
            <v>石望兴</v>
          </cell>
          <cell r="C97" t="str">
            <v>105339610316772</v>
          </cell>
        </row>
        <row r="98">
          <cell r="B98" t="str">
            <v>陈正坤</v>
          </cell>
          <cell r="C98" t="str">
            <v>105339422016736</v>
          </cell>
        </row>
        <row r="99">
          <cell r="B99" t="str">
            <v>周梦灵</v>
          </cell>
          <cell r="C99" t="str">
            <v>105339422016735</v>
          </cell>
        </row>
        <row r="100">
          <cell r="B100" t="str">
            <v>张琦</v>
          </cell>
          <cell r="C100" t="str">
            <v>105339420316712</v>
          </cell>
        </row>
        <row r="101">
          <cell r="B101" t="str">
            <v>党庚</v>
          </cell>
          <cell r="C101" t="str">
            <v>105339610316773</v>
          </cell>
        </row>
        <row r="102">
          <cell r="B102" t="str">
            <v>邹奋扬</v>
          </cell>
          <cell r="C102" t="str">
            <v>105339430616420</v>
          </cell>
        </row>
        <row r="103">
          <cell r="B103" t="str">
            <v>黄甜</v>
          </cell>
          <cell r="C103" t="str">
            <v>105339430616413</v>
          </cell>
        </row>
        <row r="104">
          <cell r="B104" t="str">
            <v>邱月</v>
          </cell>
          <cell r="C104" t="str">
            <v>105339421416727</v>
          </cell>
        </row>
        <row r="105">
          <cell r="B105" t="str">
            <v>胡格格</v>
          </cell>
          <cell r="C105" t="str">
            <v>105339421416728</v>
          </cell>
        </row>
        <row r="106">
          <cell r="B106" t="str">
            <v>滕瑞</v>
          </cell>
          <cell r="C106" t="str">
            <v>105339131416585</v>
          </cell>
        </row>
        <row r="107">
          <cell r="B107" t="str">
            <v>陈仕奇</v>
          </cell>
          <cell r="C107" t="str">
            <v>105339421416729</v>
          </cell>
        </row>
        <row r="108">
          <cell r="B108" t="str">
            <v>李少铿</v>
          </cell>
          <cell r="C108" t="str">
            <v>105339350316641</v>
          </cell>
        </row>
        <row r="109">
          <cell r="B109" t="str">
            <v>辛智强</v>
          </cell>
          <cell r="C109" t="str">
            <v>105339420816720</v>
          </cell>
        </row>
        <row r="110">
          <cell r="B110" t="str">
            <v>包亮亮</v>
          </cell>
          <cell r="C110" t="str">
            <v>105339410616682</v>
          </cell>
        </row>
        <row r="111">
          <cell r="B111" t="str">
            <v>沈豪</v>
          </cell>
          <cell r="C111" t="str">
            <v>105339421416725</v>
          </cell>
        </row>
        <row r="112">
          <cell r="B112" t="str">
            <v>齐港</v>
          </cell>
          <cell r="C112" t="str">
            <v>105339430616419</v>
          </cell>
        </row>
        <row r="113">
          <cell r="B113" t="str">
            <v>周洪冰</v>
          </cell>
          <cell r="C113" t="str">
            <v>105339430616417</v>
          </cell>
        </row>
        <row r="114">
          <cell r="B114" t="str">
            <v>吉成才</v>
          </cell>
          <cell r="C114" t="str">
            <v>105339430816434</v>
          </cell>
        </row>
        <row r="115">
          <cell r="B115" t="str">
            <v>谢聪</v>
          </cell>
          <cell r="C115" t="str">
            <v>105339430616414</v>
          </cell>
        </row>
        <row r="116">
          <cell r="B116" t="str">
            <v>何任伦</v>
          </cell>
          <cell r="C116" t="str">
            <v>105339430616416</v>
          </cell>
        </row>
        <row r="117">
          <cell r="B117" t="str">
            <v>时连文</v>
          </cell>
          <cell r="C117" t="str">
            <v>105339413416704</v>
          </cell>
        </row>
        <row r="118">
          <cell r="B118" t="str">
            <v>陈达</v>
          </cell>
          <cell r="C118" t="str">
            <v>105339520216769</v>
          </cell>
        </row>
        <row r="119">
          <cell r="B119" t="str">
            <v>张惠阳</v>
          </cell>
          <cell r="C119" t="str">
            <v>105339413216700</v>
          </cell>
        </row>
        <row r="120">
          <cell r="B120" t="str">
            <v>胡双卫</v>
          </cell>
          <cell r="C120" t="str">
            <v>105339413416706</v>
          </cell>
        </row>
        <row r="121">
          <cell r="B121" t="str">
            <v>吴德荣</v>
          </cell>
          <cell r="C121" t="str">
            <v>105339611716777</v>
          </cell>
        </row>
        <row r="122">
          <cell r="B122" t="str">
            <v>王凯</v>
          </cell>
          <cell r="C122" t="str">
            <v>105339413416709</v>
          </cell>
        </row>
        <row r="123">
          <cell r="B123" t="str">
            <v>黄志慧</v>
          </cell>
          <cell r="C123" t="str">
            <v>105339431016444</v>
          </cell>
        </row>
        <row r="124">
          <cell r="B124" t="str">
            <v>尹炳强</v>
          </cell>
          <cell r="C124" t="str">
            <v>105339370216669</v>
          </cell>
        </row>
        <row r="125">
          <cell r="B125" t="str">
            <v>孙振宇</v>
          </cell>
          <cell r="C125" t="str">
            <v>105339131116584</v>
          </cell>
        </row>
        <row r="126">
          <cell r="B126" t="str">
            <v>王泽鹏</v>
          </cell>
          <cell r="C126" t="str">
            <v>105339430816431</v>
          </cell>
        </row>
        <row r="127">
          <cell r="B127" t="str">
            <v>童榜名</v>
          </cell>
          <cell r="C127" t="str">
            <v>105339430816430</v>
          </cell>
        </row>
        <row r="128">
          <cell r="B128" t="str">
            <v>李国辉</v>
          </cell>
          <cell r="C128" t="str">
            <v>105339413416710</v>
          </cell>
        </row>
        <row r="129">
          <cell r="B129" t="str">
            <v>邓澳洋</v>
          </cell>
          <cell r="C129" t="str">
            <v>105339413416703</v>
          </cell>
        </row>
        <row r="130">
          <cell r="B130" t="str">
            <v>魏新磊</v>
          </cell>
          <cell r="C130" t="str">
            <v>105339413416702</v>
          </cell>
        </row>
        <row r="131">
          <cell r="B131" t="str">
            <v>李劲超</v>
          </cell>
          <cell r="C131" t="str">
            <v>105339413216699</v>
          </cell>
        </row>
        <row r="132">
          <cell r="B132" t="str">
            <v>胡伟</v>
          </cell>
          <cell r="C132" t="str">
            <v>105339413216697</v>
          </cell>
        </row>
        <row r="133">
          <cell r="B133" t="str">
            <v>王世余</v>
          </cell>
          <cell r="C133" t="str">
            <v>105339340416627</v>
          </cell>
        </row>
        <row r="134">
          <cell r="B134" t="str">
            <v>代松杰</v>
          </cell>
          <cell r="C134" t="str">
            <v>105339413216695</v>
          </cell>
        </row>
        <row r="135">
          <cell r="B135" t="str">
            <v>尹莹莹</v>
          </cell>
          <cell r="C135" t="str">
            <v>105339413216698</v>
          </cell>
        </row>
        <row r="136">
          <cell r="B136" t="str">
            <v>胡云斌</v>
          </cell>
          <cell r="C136" t="str">
            <v>105339360116652</v>
          </cell>
        </row>
        <row r="137">
          <cell r="B137" t="str">
            <v>陈树梁</v>
          </cell>
          <cell r="C137" t="str">
            <v>105339413416705</v>
          </cell>
        </row>
        <row r="138">
          <cell r="B138" t="str">
            <v>陈明亮</v>
          </cell>
          <cell r="C138" t="str">
            <v>105339360116646</v>
          </cell>
        </row>
        <row r="139">
          <cell r="B139" t="str">
            <v>李林</v>
          </cell>
          <cell r="C139" t="str">
            <v>105339360116653</v>
          </cell>
        </row>
        <row r="140">
          <cell r="B140" t="str">
            <v>李睿哲</v>
          </cell>
          <cell r="C140" t="str">
            <v>105339370216672</v>
          </cell>
        </row>
        <row r="141">
          <cell r="B141" t="str">
            <v>朱必申</v>
          </cell>
          <cell r="C141" t="str">
            <v>105339360116647</v>
          </cell>
        </row>
        <row r="142">
          <cell r="B142" t="str">
            <v>冉向坤</v>
          </cell>
          <cell r="C142" t="str">
            <v>105339370216671</v>
          </cell>
        </row>
        <row r="143">
          <cell r="B143" t="str">
            <v>华昺力</v>
          </cell>
          <cell r="C143" t="str">
            <v>105339321116613</v>
          </cell>
        </row>
        <row r="144">
          <cell r="B144" t="str">
            <v>王润凯</v>
          </cell>
          <cell r="C144" t="str">
            <v>105339360116649</v>
          </cell>
        </row>
        <row r="145">
          <cell r="B145" t="str">
            <v>刘泓盛</v>
          </cell>
          <cell r="C145" t="str">
            <v>105339211516600</v>
          </cell>
        </row>
        <row r="146">
          <cell r="B146" t="str">
            <v>谭房杰</v>
          </cell>
          <cell r="C146" t="str">
            <v>105339360116655</v>
          </cell>
        </row>
        <row r="147">
          <cell r="B147" t="str">
            <v>林健</v>
          </cell>
          <cell r="C147" t="str">
            <v>105339430216411</v>
          </cell>
        </row>
        <row r="148">
          <cell r="B148" t="str">
            <v>郑华剑</v>
          </cell>
          <cell r="C148" t="str">
            <v>105339430216405</v>
          </cell>
        </row>
        <row r="149">
          <cell r="B149" t="str">
            <v>王璐</v>
          </cell>
          <cell r="C149" t="str">
            <v>105339430216407</v>
          </cell>
        </row>
        <row r="150">
          <cell r="B150" t="str">
            <v>李猛</v>
          </cell>
          <cell r="C150" t="str">
            <v>105339310616610</v>
          </cell>
        </row>
        <row r="151">
          <cell r="B151" t="str">
            <v>江镇南</v>
          </cell>
          <cell r="C151" t="str">
            <v>105339351016642</v>
          </cell>
        </row>
        <row r="152">
          <cell r="B152" t="str">
            <v>张焕彬</v>
          </cell>
          <cell r="C152" t="str">
            <v>105339351016643</v>
          </cell>
        </row>
        <row r="153">
          <cell r="B153" t="str">
            <v>田俊旺</v>
          </cell>
          <cell r="C153" t="str">
            <v>105339422616743</v>
          </cell>
        </row>
        <row r="154">
          <cell r="B154" t="str">
            <v>李磊</v>
          </cell>
          <cell r="C154" t="str">
            <v>105339130316575</v>
          </cell>
        </row>
        <row r="155">
          <cell r="B155" t="str">
            <v>韩增瑞</v>
          </cell>
          <cell r="C155" t="str">
            <v>105339130316578</v>
          </cell>
        </row>
        <row r="156">
          <cell r="B156" t="str">
            <v>吴标</v>
          </cell>
          <cell r="C156" t="str">
            <v>105339432116549</v>
          </cell>
        </row>
        <row r="157">
          <cell r="B157" t="str">
            <v>苏庭文</v>
          </cell>
          <cell r="C157" t="str">
            <v>105339432116547</v>
          </cell>
        </row>
        <row r="158">
          <cell r="B158" t="str">
            <v>周梦松</v>
          </cell>
          <cell r="C158" t="str">
            <v>105339432116546</v>
          </cell>
        </row>
        <row r="159">
          <cell r="B159" t="str">
            <v>熊宁</v>
          </cell>
          <cell r="C159" t="str">
            <v>105339432816568</v>
          </cell>
        </row>
        <row r="160">
          <cell r="B160" t="str">
            <v>贺羲</v>
          </cell>
          <cell r="C160" t="str">
            <v>105339431016443</v>
          </cell>
        </row>
        <row r="161">
          <cell r="B161" t="str">
            <v>罗超</v>
          </cell>
          <cell r="C161" t="str">
            <v>105339431016446</v>
          </cell>
        </row>
        <row r="162">
          <cell r="B162" t="str">
            <v>林建培</v>
          </cell>
          <cell r="C162" t="str">
            <v>105339431016448</v>
          </cell>
        </row>
        <row r="163">
          <cell r="B163" t="str">
            <v>文晨阳</v>
          </cell>
          <cell r="C163" t="str">
            <v>105339431016453</v>
          </cell>
        </row>
        <row r="164">
          <cell r="B164" t="str">
            <v>禹利达</v>
          </cell>
          <cell r="C164" t="str">
            <v>105339431016442</v>
          </cell>
        </row>
        <row r="165">
          <cell r="B165" t="str">
            <v>陈景云</v>
          </cell>
          <cell r="C165" t="str">
            <v>105339431016452</v>
          </cell>
        </row>
        <row r="166">
          <cell r="B166" t="str">
            <v>李帅</v>
          </cell>
          <cell r="C166" t="str">
            <v>105339342516635</v>
          </cell>
        </row>
        <row r="167">
          <cell r="B167" t="str">
            <v>向树鸣</v>
          </cell>
          <cell r="C167" t="str">
            <v>105339431016456</v>
          </cell>
        </row>
        <row r="168">
          <cell r="B168" t="str">
            <v>李传强</v>
          </cell>
          <cell r="C168" t="str">
            <v>105339431016447</v>
          </cell>
        </row>
        <row r="169">
          <cell r="B169" t="str">
            <v>周颖</v>
          </cell>
          <cell r="C169" t="str">
            <v>105339431016450</v>
          </cell>
        </row>
        <row r="170">
          <cell r="B170" t="str">
            <v>李云明</v>
          </cell>
          <cell r="C170" t="str">
            <v>105339342516636</v>
          </cell>
        </row>
        <row r="171">
          <cell r="B171" t="str">
            <v>孙骏</v>
          </cell>
          <cell r="C171" t="str">
            <v>105339430716423</v>
          </cell>
        </row>
        <row r="172">
          <cell r="B172" t="str">
            <v>王宾</v>
          </cell>
          <cell r="C172" t="str">
            <v>105339430716426</v>
          </cell>
        </row>
        <row r="173">
          <cell r="B173" t="str">
            <v>蔡金亮</v>
          </cell>
          <cell r="C173" t="str">
            <v>105339440516748</v>
          </cell>
        </row>
        <row r="174">
          <cell r="B174" t="str">
            <v>钟建辉</v>
          </cell>
          <cell r="C174" t="str">
            <v>105339360116648</v>
          </cell>
        </row>
        <row r="175">
          <cell r="B175" t="str">
            <v>徐少飞</v>
          </cell>
          <cell r="C175" t="str">
            <v>105339360716661</v>
          </cell>
        </row>
        <row r="176">
          <cell r="B176" t="str">
            <v>王峥</v>
          </cell>
          <cell r="C176" t="str">
            <v>105339360716660</v>
          </cell>
        </row>
        <row r="177">
          <cell r="B177" t="str">
            <v>潘震坪</v>
          </cell>
          <cell r="C177" t="str">
            <v>105339360116651</v>
          </cell>
        </row>
        <row r="178">
          <cell r="B178" t="str">
            <v>孙丽娟</v>
          </cell>
          <cell r="C178" t="str">
            <v>105339321316614</v>
          </cell>
        </row>
        <row r="179">
          <cell r="B179" t="str">
            <v>黄杰浩</v>
          </cell>
          <cell r="C179" t="str">
            <v>105339441616754</v>
          </cell>
        </row>
        <row r="180">
          <cell r="B180" t="str">
            <v>肖珩</v>
          </cell>
          <cell r="C180" t="str">
            <v>105339441016749</v>
          </cell>
        </row>
        <row r="181">
          <cell r="B181" t="str">
            <v>谢睿宁</v>
          </cell>
          <cell r="C181" t="str">
            <v>105339431316459</v>
          </cell>
        </row>
        <row r="182">
          <cell r="B182" t="str">
            <v>彭程远</v>
          </cell>
          <cell r="C182" t="str">
            <v>105339501316764</v>
          </cell>
        </row>
        <row r="183">
          <cell r="B183" t="str">
            <v>张子健</v>
          </cell>
          <cell r="C183" t="str">
            <v>105339431316460</v>
          </cell>
        </row>
        <row r="184">
          <cell r="B184" t="str">
            <v>黄华成</v>
          </cell>
          <cell r="C184" t="str">
            <v>105339431316464</v>
          </cell>
        </row>
        <row r="185">
          <cell r="B185" t="str">
            <v>刘浪</v>
          </cell>
          <cell r="C185" t="str">
            <v>105339431316462</v>
          </cell>
        </row>
        <row r="186">
          <cell r="B186" t="str">
            <v>肖翔</v>
          </cell>
          <cell r="C186" t="str">
            <v>105339321616617</v>
          </cell>
        </row>
        <row r="187">
          <cell r="B187" t="str">
            <v>谭力仁</v>
          </cell>
          <cell r="C187" t="str">
            <v>105339321616618</v>
          </cell>
        </row>
        <row r="188">
          <cell r="B188" t="str">
            <v>廖鸿初</v>
          </cell>
          <cell r="C188" t="str">
            <v>105339430216408</v>
          </cell>
        </row>
        <row r="189">
          <cell r="B189" t="str">
            <v>岳江涛</v>
          </cell>
          <cell r="C189" t="str">
            <v>105339141216590</v>
          </cell>
        </row>
        <row r="190">
          <cell r="B190" t="str">
            <v>蔡站文</v>
          </cell>
          <cell r="C190" t="str">
            <v>105339430416356</v>
          </cell>
        </row>
        <row r="191">
          <cell r="B191" t="str">
            <v>黄自力</v>
          </cell>
          <cell r="C191" t="str">
            <v>105339430416378</v>
          </cell>
        </row>
        <row r="192">
          <cell r="B192" t="str">
            <v>曾子豪</v>
          </cell>
          <cell r="C192" t="str">
            <v>105339430416376</v>
          </cell>
        </row>
        <row r="193">
          <cell r="B193" t="str">
            <v>李弘晖</v>
          </cell>
          <cell r="C193" t="str">
            <v>105339430416333</v>
          </cell>
        </row>
        <row r="194">
          <cell r="B194" t="str">
            <v>孙瀚涛</v>
          </cell>
          <cell r="C194" t="str">
            <v>105339430416352</v>
          </cell>
        </row>
        <row r="195">
          <cell r="B195" t="str">
            <v>杜晓鹏</v>
          </cell>
          <cell r="C195" t="str">
            <v>105339450316758</v>
          </cell>
        </row>
        <row r="196">
          <cell r="B196" t="str">
            <v>陈宣南</v>
          </cell>
          <cell r="C196" t="str">
            <v>105339360116645</v>
          </cell>
        </row>
        <row r="197">
          <cell r="B197" t="str">
            <v>张越</v>
          </cell>
          <cell r="C197" t="str">
            <v>105339340116624</v>
          </cell>
        </row>
        <row r="198">
          <cell r="B198" t="str">
            <v>后天伦</v>
          </cell>
          <cell r="C198" t="str">
            <v>105339611416776</v>
          </cell>
        </row>
        <row r="199">
          <cell r="B199" t="str">
            <v>唐阳</v>
          </cell>
          <cell r="C199" t="str">
            <v>105339630116784</v>
          </cell>
        </row>
        <row r="200">
          <cell r="B200" t="str">
            <v>范翠</v>
          </cell>
          <cell r="C200" t="str">
            <v>105339321116612</v>
          </cell>
        </row>
        <row r="201">
          <cell r="B201" t="str">
            <v>钟魁松</v>
          </cell>
          <cell r="C201" t="str">
            <v>105339330716622</v>
          </cell>
        </row>
        <row r="202">
          <cell r="B202" t="str">
            <v>李锦洋</v>
          </cell>
          <cell r="C202" t="str">
            <v>105339411616689</v>
          </cell>
        </row>
        <row r="203">
          <cell r="B203" t="str">
            <v>吕明涛</v>
          </cell>
          <cell r="C203" t="str">
            <v>105339411616688</v>
          </cell>
        </row>
        <row r="204">
          <cell r="B204" t="str">
            <v>邓勇涛</v>
          </cell>
          <cell r="C204" t="str">
            <v>105339531116771</v>
          </cell>
        </row>
        <row r="205">
          <cell r="B205" t="str">
            <v>熊英豪</v>
          </cell>
          <cell r="C205" t="str">
            <v>105339422516741</v>
          </cell>
        </row>
        <row r="206">
          <cell r="B206" t="str">
            <v>方攀</v>
          </cell>
          <cell r="C206" t="str">
            <v>105339422516742</v>
          </cell>
        </row>
        <row r="207">
          <cell r="B207" t="str">
            <v>陈琛</v>
          </cell>
          <cell r="C207" t="str">
            <v>105339411516685</v>
          </cell>
        </row>
        <row r="208">
          <cell r="B208" t="str">
            <v>周志凯</v>
          </cell>
          <cell r="C208" t="str">
            <v>105339421116722</v>
          </cell>
        </row>
        <row r="209">
          <cell r="B209" t="str">
            <v>王建青</v>
          </cell>
          <cell r="C209" t="str">
            <v>105339370116667</v>
          </cell>
        </row>
        <row r="210">
          <cell r="B210" t="str">
            <v>李牟</v>
          </cell>
          <cell r="C210" t="str">
            <v>105339431916539</v>
          </cell>
        </row>
        <row r="211">
          <cell r="B211" t="str">
            <v>刘健</v>
          </cell>
          <cell r="C211" t="str">
            <v>105339411716690</v>
          </cell>
        </row>
        <row r="212">
          <cell r="B212" t="str">
            <v>刘卫衡</v>
          </cell>
          <cell r="C212" t="str">
            <v>105339431516485</v>
          </cell>
        </row>
        <row r="213">
          <cell r="B213" t="str">
            <v>邓子健</v>
          </cell>
          <cell r="C213" t="str">
            <v>105339422916744</v>
          </cell>
        </row>
        <row r="214">
          <cell r="B214" t="str">
            <v>武凯</v>
          </cell>
          <cell r="C214" t="str">
            <v>105339431716516</v>
          </cell>
        </row>
        <row r="215">
          <cell r="B215" t="str">
            <v>陈宝</v>
          </cell>
          <cell r="C215" t="str">
            <v>105339210116596</v>
          </cell>
        </row>
        <row r="216">
          <cell r="B216" t="str">
            <v>艾振军</v>
          </cell>
          <cell r="C216" t="str">
            <v>105339460316762</v>
          </cell>
        </row>
        <row r="217">
          <cell r="B217" t="str">
            <v>汤盛昌</v>
          </cell>
          <cell r="C217" t="str">
            <v>105339431416481</v>
          </cell>
        </row>
        <row r="218">
          <cell r="B218" t="str">
            <v>罗南川</v>
          </cell>
          <cell r="C218" t="str">
            <v>105339431416482</v>
          </cell>
        </row>
        <row r="219">
          <cell r="B219" t="str">
            <v>彭顺理</v>
          </cell>
          <cell r="C219" t="str">
            <v>105339214116603</v>
          </cell>
        </row>
        <row r="220">
          <cell r="B220" t="str">
            <v>徐意</v>
          </cell>
          <cell r="C220" t="str">
            <v>105339420516716</v>
          </cell>
        </row>
        <row r="221">
          <cell r="B221" t="str">
            <v>夏添赐</v>
          </cell>
          <cell r="C221" t="str">
            <v>105339422116738</v>
          </cell>
        </row>
        <row r="222">
          <cell r="B222" t="str">
            <v>龚双</v>
          </cell>
          <cell r="C222" t="str">
            <v>105339421216723</v>
          </cell>
        </row>
        <row r="223">
          <cell r="B223" t="str">
            <v>李林</v>
          </cell>
          <cell r="C223" t="str">
            <v>105339321416615</v>
          </cell>
        </row>
        <row r="224">
          <cell r="B224" t="str">
            <v>史思琪</v>
          </cell>
          <cell r="C224" t="str">
            <v>105339450616759</v>
          </cell>
        </row>
        <row r="225">
          <cell r="B225" t="str">
            <v>张轲忱</v>
          </cell>
          <cell r="C225" t="str">
            <v>105339432516561</v>
          </cell>
        </row>
        <row r="226">
          <cell r="B226" t="str">
            <v>汤振东</v>
          </cell>
          <cell r="C226" t="str">
            <v>105339422116739</v>
          </cell>
        </row>
        <row r="227">
          <cell r="B227" t="str">
            <v>袁争</v>
          </cell>
          <cell r="C227" t="str">
            <v>105339431516490</v>
          </cell>
        </row>
        <row r="228">
          <cell r="B228" t="str">
            <v>李钱浩</v>
          </cell>
          <cell r="C228" t="str">
            <v>105339431516493</v>
          </cell>
        </row>
        <row r="229">
          <cell r="B229" t="str">
            <v>彭小明</v>
          </cell>
          <cell r="C229" t="str">
            <v>105339360916663</v>
          </cell>
        </row>
        <row r="230">
          <cell r="B230" t="str">
            <v>王扶标</v>
          </cell>
          <cell r="C230" t="str">
            <v>105339342216634</v>
          </cell>
        </row>
        <row r="231">
          <cell r="B231" t="str">
            <v>胡金钊</v>
          </cell>
          <cell r="C231" t="str">
            <v>105339411416683</v>
          </cell>
        </row>
        <row r="232">
          <cell r="B232" t="str">
            <v>米航彪</v>
          </cell>
          <cell r="C232" t="str">
            <v>105339140216587</v>
          </cell>
        </row>
        <row r="233">
          <cell r="B233" t="str">
            <v>王得梁</v>
          </cell>
          <cell r="C233" t="str">
            <v>105339340316789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12.4"/>
    <col collapsed="false" customWidth="true" hidden="false" outlineLevel="0" max="3" min="3" style="2" width="23.53"/>
    <col collapsed="false" customWidth="true" hidden="false" outlineLevel="0" max="4" min="4" style="1" width="22.99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8" t="n">
        <v>1</v>
      </c>
      <c r="B3" s="9" t="s">
        <v>6</v>
      </c>
      <c r="C3" s="10" t="str">
        <f aca="false">VLOOKUP(B3,'[1]普招（231人）'!B$3:C$233,2,0)</f>
        <v>105339430407833</v>
      </c>
      <c r="D3" s="11" t="s">
        <v>7</v>
      </c>
      <c r="E3" s="12" t="s">
        <v>8</v>
      </c>
    </row>
    <row r="4" customFormat="false" ht="14.25" hidden="false" customHeight="false" outlineLevel="0" collapsed="false">
      <c r="A4" s="8" t="n">
        <v>2</v>
      </c>
      <c r="B4" s="9" t="s">
        <v>9</v>
      </c>
      <c r="C4" s="10" t="str">
        <f aca="false">VLOOKUP(B4,'[1]普招（231人）'!B$3:C$233,2,0)</f>
        <v>105339430407853</v>
      </c>
      <c r="D4" s="11" t="s">
        <v>7</v>
      </c>
      <c r="E4" s="12" t="s">
        <v>8</v>
      </c>
    </row>
    <row r="5" customFormat="false" ht="14.25" hidden="false" customHeight="false" outlineLevel="0" collapsed="false">
      <c r="A5" s="8" t="n">
        <v>3</v>
      </c>
      <c r="B5" s="9" t="s">
        <v>10</v>
      </c>
      <c r="C5" s="10" t="str">
        <f aca="false">VLOOKUP(B5,'[1]普招（231人）'!B$3:C$233,2,0)</f>
        <v>105339430407854</v>
      </c>
      <c r="D5" s="11" t="s">
        <v>7</v>
      </c>
      <c r="E5" s="12" t="s">
        <v>8</v>
      </c>
    </row>
    <row r="6" customFormat="false" ht="14.25" hidden="false" customHeight="false" outlineLevel="0" collapsed="false">
      <c r="A6" s="8" t="n">
        <v>4</v>
      </c>
      <c r="B6" s="9" t="s">
        <v>11</v>
      </c>
      <c r="C6" s="10" t="str">
        <f aca="false">VLOOKUP(B6,'[1]普招（231人）'!B$3:C$233,2,0)</f>
        <v>105339430407827</v>
      </c>
      <c r="D6" s="11" t="s">
        <v>7</v>
      </c>
      <c r="E6" s="12" t="s">
        <v>8</v>
      </c>
    </row>
    <row r="7" customFormat="false" ht="14.25" hidden="false" customHeight="false" outlineLevel="0" collapsed="false">
      <c r="A7" s="8" t="n">
        <v>5</v>
      </c>
      <c r="B7" s="9" t="s">
        <v>12</v>
      </c>
      <c r="C7" s="10" t="str">
        <f aca="false">VLOOKUP(B7,'[1]普招（231人）'!B$3:C$233,2,0)</f>
        <v>105339431607886</v>
      </c>
      <c r="D7" s="11" t="s">
        <v>7</v>
      </c>
      <c r="E7" s="12" t="s">
        <v>8</v>
      </c>
    </row>
    <row r="8" customFormat="false" ht="14.25" hidden="false" customHeight="false" outlineLevel="0" collapsed="false">
      <c r="A8" s="8" t="n">
        <v>6</v>
      </c>
      <c r="B8" s="9" t="s">
        <v>13</v>
      </c>
      <c r="C8" s="10" t="str">
        <f aca="false">VLOOKUP(B8,'[1]普招（231人）'!B$3:C$233,2,0)</f>
        <v>105339430407808</v>
      </c>
      <c r="D8" s="11" t="s">
        <v>7</v>
      </c>
      <c r="E8" s="12" t="s">
        <v>8</v>
      </c>
    </row>
    <row r="9" customFormat="false" ht="14.25" hidden="false" customHeight="false" outlineLevel="0" collapsed="false">
      <c r="A9" s="8" t="n">
        <v>7</v>
      </c>
      <c r="B9" s="9" t="s">
        <v>14</v>
      </c>
      <c r="C9" s="10" t="str">
        <f aca="false">VLOOKUP(B9,'[1]普招（231人）'!B$3:C$233,2,0)</f>
        <v>105339430407828</v>
      </c>
      <c r="D9" s="11" t="s">
        <v>7</v>
      </c>
      <c r="E9" s="12" t="s">
        <v>8</v>
      </c>
    </row>
    <row r="10" customFormat="false" ht="14.25" hidden="false" customHeight="false" outlineLevel="0" collapsed="false">
      <c r="A10" s="8" t="n">
        <v>8</v>
      </c>
      <c r="B10" s="9" t="s">
        <v>15</v>
      </c>
      <c r="C10" s="10" t="str">
        <f aca="false">VLOOKUP(B10,'[1]普招（231人）'!B$3:C$233,2,0)</f>
        <v>105339432007897</v>
      </c>
      <c r="D10" s="11" t="s">
        <v>7</v>
      </c>
      <c r="E10" s="12" t="s">
        <v>8</v>
      </c>
    </row>
    <row r="11" customFormat="false" ht="14.25" hidden="false" customHeight="false" outlineLevel="0" collapsed="false">
      <c r="A11" s="8" t="n">
        <v>9</v>
      </c>
      <c r="B11" s="9" t="s">
        <v>16</v>
      </c>
      <c r="C11" s="10" t="str">
        <f aca="false">VLOOKUP(B11,'[1]普招（231人）'!B$3:C$233,2,0)</f>
        <v>105339611508012</v>
      </c>
      <c r="D11" s="11" t="s">
        <v>7</v>
      </c>
      <c r="E11" s="12" t="s">
        <v>8</v>
      </c>
    </row>
    <row r="12" customFormat="false" ht="14.25" hidden="false" customHeight="false" outlineLevel="0" collapsed="false">
      <c r="A12" s="8" t="n">
        <v>10</v>
      </c>
      <c r="B12" s="9" t="s">
        <v>17</v>
      </c>
      <c r="C12" s="10" t="str">
        <f aca="false">VLOOKUP(B12,'[1]普招（231人）'!B$3:C$233,2,0)</f>
        <v>105339430407824</v>
      </c>
      <c r="D12" s="11" t="s">
        <v>7</v>
      </c>
      <c r="E12" s="12" t="s">
        <v>8</v>
      </c>
    </row>
    <row r="13" customFormat="false" ht="14.25" hidden="false" customHeight="false" outlineLevel="0" collapsed="false">
      <c r="A13" s="8" t="n">
        <v>11</v>
      </c>
      <c r="B13" s="9" t="s">
        <v>18</v>
      </c>
      <c r="C13" s="10" t="str">
        <f aca="false">VLOOKUP(B13,'[1]普招（231人）'!B$3:C$233,2,0)</f>
        <v>105339430407837</v>
      </c>
      <c r="D13" s="11" t="s">
        <v>7</v>
      </c>
      <c r="E13" s="12" t="s">
        <v>8</v>
      </c>
    </row>
    <row r="14" customFormat="false" ht="14.25" hidden="false" customHeight="false" outlineLevel="0" collapsed="false">
      <c r="A14" s="8" t="n">
        <v>12</v>
      </c>
      <c r="B14" s="9" t="s">
        <v>19</v>
      </c>
      <c r="C14" s="10" t="str">
        <f aca="false">VLOOKUP(B14,'[1]普招（231人）'!B$3:C$233,2,0)</f>
        <v>105339430407817</v>
      </c>
      <c r="D14" s="11" t="s">
        <v>7</v>
      </c>
      <c r="E14" s="12" t="s">
        <v>8</v>
      </c>
    </row>
    <row r="15" customFormat="false" ht="14.25" hidden="false" customHeight="false" outlineLevel="0" collapsed="false">
      <c r="A15" s="8" t="n">
        <v>13</v>
      </c>
      <c r="B15" s="9" t="s">
        <v>20</v>
      </c>
      <c r="C15" s="10" t="str">
        <f aca="false">VLOOKUP(B15,'[1]普招（231人）'!B$3:C$233,2,0)</f>
        <v>105339421607982</v>
      </c>
      <c r="D15" s="11" t="s">
        <v>7</v>
      </c>
      <c r="E15" s="12" t="s">
        <v>8</v>
      </c>
    </row>
    <row r="16" customFormat="false" ht="14.25" hidden="false" customHeight="false" outlineLevel="0" collapsed="false">
      <c r="A16" s="8" t="n">
        <v>14</v>
      </c>
      <c r="B16" s="9" t="s">
        <v>21</v>
      </c>
      <c r="C16" s="10" t="str">
        <f aca="false">VLOOKUP(B16,'[1]普招（231人）'!B$3:C$233,2,0)</f>
        <v>105339611508013</v>
      </c>
      <c r="D16" s="11" t="s">
        <v>7</v>
      </c>
      <c r="E16" s="12" t="s">
        <v>8</v>
      </c>
    </row>
    <row r="17" customFormat="false" ht="14.25" hidden="false" customHeight="false" outlineLevel="0" collapsed="false">
      <c r="A17" s="8" t="n">
        <v>15</v>
      </c>
      <c r="B17" s="9" t="s">
        <v>22</v>
      </c>
      <c r="C17" s="10" t="str">
        <f aca="false">VLOOKUP(B17,'[1]普招（231人）'!B$3:C$233,2,0)</f>
        <v>105339511308003</v>
      </c>
      <c r="D17" s="11" t="s">
        <v>7</v>
      </c>
      <c r="E17" s="12" t="s">
        <v>8</v>
      </c>
    </row>
    <row r="18" customFormat="false" ht="14.25" hidden="false" customHeight="false" outlineLevel="0" collapsed="false">
      <c r="A18" s="8" t="n">
        <v>16</v>
      </c>
      <c r="B18" s="9" t="s">
        <v>23</v>
      </c>
      <c r="C18" s="10" t="str">
        <f aca="false">VLOOKUP(B18,'[1]普招（231人）'!B$3:C$233,2,0)</f>
        <v>105339430407829</v>
      </c>
      <c r="D18" s="11" t="s">
        <v>7</v>
      </c>
      <c r="E18" s="12" t="s">
        <v>8</v>
      </c>
    </row>
    <row r="19" customFormat="false" ht="14.25" hidden="false" customHeight="false" outlineLevel="0" collapsed="false">
      <c r="A19" s="8" t="n">
        <v>17</v>
      </c>
      <c r="B19" s="9" t="s">
        <v>24</v>
      </c>
      <c r="C19" s="10" t="str">
        <f aca="false">VLOOKUP(B19,'[1]普招（231人）'!B$3:C$233,2,0)</f>
        <v>105339501708002</v>
      </c>
      <c r="D19" s="11" t="s">
        <v>7</v>
      </c>
      <c r="E19" s="12" t="s">
        <v>8</v>
      </c>
    </row>
    <row r="20" customFormat="false" ht="14.25" hidden="false" customHeight="false" outlineLevel="0" collapsed="false">
      <c r="A20" s="8" t="n">
        <v>18</v>
      </c>
      <c r="B20" s="9" t="s">
        <v>25</v>
      </c>
      <c r="C20" s="10" t="str">
        <f aca="false">VLOOKUP(B20,'[1]普招（231人）'!B$3:C$233,2,0)</f>
        <v>105339430807873</v>
      </c>
      <c r="D20" s="11" t="s">
        <v>7</v>
      </c>
      <c r="E20" s="12" t="s">
        <v>8</v>
      </c>
    </row>
    <row r="21" customFormat="false" ht="14.25" hidden="false" customHeight="false" outlineLevel="0" collapsed="false">
      <c r="A21" s="8" t="n">
        <v>19</v>
      </c>
      <c r="B21" s="9" t="s">
        <v>26</v>
      </c>
      <c r="C21" s="10" t="str">
        <f aca="false">VLOOKUP(B21,'[1]普招（231人）'!B$3:C$233,2,0)</f>
        <v>105339413407978</v>
      </c>
      <c r="D21" s="11" t="s">
        <v>7</v>
      </c>
      <c r="E21" s="12" t="s">
        <v>8</v>
      </c>
    </row>
    <row r="22" customFormat="false" ht="14.25" hidden="false" customHeight="false" outlineLevel="0" collapsed="false">
      <c r="A22" s="8" t="n">
        <v>20</v>
      </c>
      <c r="B22" s="9" t="s">
        <v>27</v>
      </c>
      <c r="C22" s="10" t="str">
        <f aca="false">VLOOKUP(B22,'[1]普招（231人）'!B$3:C$233,2,0)</f>
        <v>105339413407977</v>
      </c>
      <c r="D22" s="11" t="s">
        <v>7</v>
      </c>
      <c r="E22" s="12" t="s">
        <v>8</v>
      </c>
    </row>
    <row r="23" customFormat="false" ht="14.25" hidden="false" customHeight="false" outlineLevel="0" collapsed="false">
      <c r="A23" s="8" t="n">
        <v>21</v>
      </c>
      <c r="B23" s="9" t="s">
        <v>28</v>
      </c>
      <c r="C23" s="10" t="str">
        <f aca="false">VLOOKUP(B23,'[1]普招（231人）'!B$3:C$233,2,0)</f>
        <v>105339430607868</v>
      </c>
      <c r="D23" s="11" t="s">
        <v>7</v>
      </c>
      <c r="E23" s="12" t="s">
        <v>8</v>
      </c>
    </row>
    <row r="24" customFormat="false" ht="14.25" hidden="false" customHeight="false" outlineLevel="0" collapsed="false">
      <c r="A24" s="8" t="n">
        <v>22</v>
      </c>
      <c r="B24" s="9" t="s">
        <v>29</v>
      </c>
      <c r="C24" s="10" t="str">
        <f aca="false">VLOOKUP(B24,'[1]普招（231人）'!B$3:C$233,2,0)</f>
        <v>105339620808017</v>
      </c>
      <c r="D24" s="11" t="s">
        <v>7</v>
      </c>
      <c r="E24" s="12" t="s">
        <v>8</v>
      </c>
    </row>
    <row r="25" customFormat="false" ht="14.25" hidden="false" customHeight="false" outlineLevel="0" collapsed="false">
      <c r="A25" s="8" t="n">
        <v>23</v>
      </c>
      <c r="B25" s="9" t="s">
        <v>30</v>
      </c>
      <c r="C25" s="10" t="str">
        <f aca="false">VLOOKUP(B25,'[1]普招（231人）'!B$3:C$233,2,0)</f>
        <v>105339360807959</v>
      </c>
      <c r="D25" s="11" t="s">
        <v>7</v>
      </c>
      <c r="E25" s="12" t="s">
        <v>8</v>
      </c>
    </row>
    <row r="26" customFormat="false" ht="14.25" hidden="false" customHeight="false" outlineLevel="0" collapsed="false">
      <c r="A26" s="8" t="n">
        <v>24</v>
      </c>
      <c r="B26" s="9" t="s">
        <v>31</v>
      </c>
      <c r="C26" s="10" t="str">
        <f aca="false">VLOOKUP(B26,'[1]普招（231人）'!B$3:C$233,2,0)</f>
        <v>105339420407981</v>
      </c>
      <c r="D26" s="11" t="s">
        <v>7</v>
      </c>
      <c r="E26" s="12" t="s">
        <v>8</v>
      </c>
    </row>
    <row r="27" customFormat="false" ht="14.25" hidden="false" customHeight="false" outlineLevel="0" collapsed="false">
      <c r="A27" s="8" t="n">
        <v>25</v>
      </c>
      <c r="B27" s="9" t="s">
        <v>32</v>
      </c>
      <c r="C27" s="10" t="str">
        <f aca="false">VLOOKUP(B27,'[1]普招（231人）'!B$3:C$233,2,0)</f>
        <v>105339370907967</v>
      </c>
      <c r="D27" s="11" t="s">
        <v>7</v>
      </c>
      <c r="E27" s="12" t="s">
        <v>8</v>
      </c>
    </row>
    <row r="28" customFormat="false" ht="14.25" hidden="false" customHeight="false" outlineLevel="0" collapsed="false">
      <c r="A28" s="8" t="n">
        <v>26</v>
      </c>
      <c r="B28" s="9" t="s">
        <v>33</v>
      </c>
      <c r="C28" s="10" t="str">
        <f aca="false">VLOOKUP(B28,'[1]普招（231人）'!B$3:C$233,2,0)</f>
        <v>105339511708004</v>
      </c>
      <c r="D28" s="11" t="s">
        <v>7</v>
      </c>
      <c r="E28" s="12" t="s">
        <v>8</v>
      </c>
    </row>
    <row r="29" customFormat="false" ht="14.25" hidden="false" customHeight="false" outlineLevel="0" collapsed="false">
      <c r="A29" s="8" t="n">
        <v>27</v>
      </c>
      <c r="B29" s="9" t="s">
        <v>34</v>
      </c>
      <c r="C29" s="10" t="str">
        <f aca="false">VLOOKUP(B29,'[1]普招（231人）'!B$3:C$233,2,0)</f>
        <v>105339360107956</v>
      </c>
      <c r="D29" s="11" t="s">
        <v>7</v>
      </c>
      <c r="E29" s="12" t="s">
        <v>8</v>
      </c>
    </row>
    <row r="30" customFormat="false" ht="14.25" hidden="false" customHeight="false" outlineLevel="0" collapsed="false">
      <c r="A30" s="8" t="n">
        <v>28</v>
      </c>
      <c r="B30" s="9" t="s">
        <v>35</v>
      </c>
      <c r="C30" s="10" t="str">
        <f aca="false">VLOOKUP(B30,'[1]普招（231人）'!B$3:C$233,2,0)</f>
        <v>105339210507920</v>
      </c>
      <c r="D30" s="11" t="s">
        <v>7</v>
      </c>
      <c r="E30" s="12" t="s">
        <v>8</v>
      </c>
    </row>
    <row r="31" customFormat="false" ht="14.25" hidden="false" customHeight="false" outlineLevel="0" collapsed="false">
      <c r="A31" s="8" t="n">
        <v>29</v>
      </c>
      <c r="B31" s="9" t="s">
        <v>36</v>
      </c>
      <c r="C31" s="10" t="str">
        <f aca="false">VLOOKUP(B31,'[1]普招（231人）'!B$3:C$233,2,0)</f>
        <v>105339430207863</v>
      </c>
      <c r="D31" s="11" t="s">
        <v>7</v>
      </c>
      <c r="E31" s="12" t="s">
        <v>8</v>
      </c>
    </row>
    <row r="32" customFormat="false" ht="14.25" hidden="false" customHeight="false" outlineLevel="0" collapsed="false">
      <c r="A32" s="8" t="n">
        <v>30</v>
      </c>
      <c r="B32" s="9" t="s">
        <v>37</v>
      </c>
      <c r="C32" s="10" t="str">
        <f aca="false">VLOOKUP(B32,'[1]普招（231人）'!B$3:C$233,2,0)</f>
        <v>105339430207862</v>
      </c>
      <c r="D32" s="11" t="s">
        <v>7</v>
      </c>
      <c r="E32" s="12" t="s">
        <v>8</v>
      </c>
    </row>
    <row r="33" customFormat="false" ht="14.25" hidden="false" customHeight="false" outlineLevel="0" collapsed="false">
      <c r="A33" s="8" t="n">
        <v>31</v>
      </c>
      <c r="B33" s="9" t="s">
        <v>38</v>
      </c>
      <c r="C33" s="10" t="str">
        <f aca="false">VLOOKUP(B33,'[1]普招（231人）'!B$3:C$233,2,0)</f>
        <v>105339430407809</v>
      </c>
      <c r="D33" s="11" t="s">
        <v>7</v>
      </c>
      <c r="E33" s="12" t="s">
        <v>8</v>
      </c>
    </row>
    <row r="34" customFormat="false" ht="14.25" hidden="false" customHeight="false" outlineLevel="0" collapsed="false">
      <c r="A34" s="8" t="n">
        <v>32</v>
      </c>
      <c r="B34" s="9" t="s">
        <v>39</v>
      </c>
      <c r="C34" s="10" t="str">
        <f aca="false">VLOOKUP(B34,'[1]普招（231人）'!B$3:C$233,2,0)</f>
        <v>105339342507953</v>
      </c>
      <c r="D34" s="11" t="s">
        <v>7</v>
      </c>
      <c r="E34" s="12" t="s">
        <v>8</v>
      </c>
    </row>
    <row r="35" customFormat="false" ht="14.25" hidden="false" customHeight="false" outlineLevel="0" collapsed="false">
      <c r="A35" s="8" t="n">
        <v>33</v>
      </c>
      <c r="B35" s="9" t="s">
        <v>40</v>
      </c>
      <c r="C35" s="10" t="str">
        <f aca="false">VLOOKUP(B35,'[1]普招（231人）'!B$3:C$233,2,0)</f>
        <v>105339440707988</v>
      </c>
      <c r="D35" s="11" t="s">
        <v>7</v>
      </c>
      <c r="E35" s="12" t="s">
        <v>8</v>
      </c>
    </row>
    <row r="36" customFormat="false" ht="14.25" hidden="false" customHeight="false" outlineLevel="0" collapsed="false">
      <c r="A36" s="8" t="n">
        <v>34</v>
      </c>
      <c r="B36" s="9" t="s">
        <v>41</v>
      </c>
      <c r="C36" s="10" t="str">
        <f aca="false">VLOOKUP(B36,'[1]普招（231人）'!B$3:C$233,2,0)</f>
        <v>105339231607934</v>
      </c>
      <c r="D36" s="11" t="s">
        <v>7</v>
      </c>
      <c r="E36" s="12" t="s">
        <v>8</v>
      </c>
    </row>
    <row r="37" customFormat="false" ht="14.25" hidden="false" customHeight="false" outlineLevel="0" collapsed="false">
      <c r="A37" s="8" t="n">
        <v>35</v>
      </c>
      <c r="B37" s="9" t="s">
        <v>42</v>
      </c>
      <c r="C37" s="10" t="str">
        <f aca="false">VLOOKUP(B37,'[1]普招（231人）'!B$3:C$233,2,0)</f>
        <v>105339441607992</v>
      </c>
      <c r="D37" s="11" t="s">
        <v>7</v>
      </c>
      <c r="E37" s="12" t="s">
        <v>8</v>
      </c>
    </row>
    <row r="38" customFormat="false" ht="14.25" hidden="false" customHeight="false" outlineLevel="0" collapsed="false">
      <c r="A38" s="8" t="n">
        <v>36</v>
      </c>
      <c r="B38" s="9" t="s">
        <v>43</v>
      </c>
      <c r="C38" s="10" t="str">
        <f aca="false">VLOOKUP(B38,'[1]普招（231人）'!B$3:C$233,2,0)</f>
        <v>105339501308000</v>
      </c>
      <c r="D38" s="11" t="s">
        <v>7</v>
      </c>
      <c r="E38" s="12" t="s">
        <v>8</v>
      </c>
    </row>
    <row r="39" customFormat="false" ht="14.25" hidden="false" customHeight="false" outlineLevel="0" collapsed="false">
      <c r="A39" s="8" t="n">
        <v>37</v>
      </c>
      <c r="B39" s="9" t="s">
        <v>44</v>
      </c>
      <c r="C39" s="10" t="str">
        <f aca="false">VLOOKUP(B39,'[1]普招（231人）'!B$3:C$233,2,0)</f>
        <v>105339501307999</v>
      </c>
      <c r="D39" s="11" t="s">
        <v>7</v>
      </c>
      <c r="E39" s="12" t="s">
        <v>8</v>
      </c>
    </row>
    <row r="40" customFormat="false" ht="14.25" hidden="false" customHeight="false" outlineLevel="0" collapsed="false">
      <c r="A40" s="8" t="n">
        <v>38</v>
      </c>
      <c r="B40" s="9" t="s">
        <v>45</v>
      </c>
      <c r="C40" s="10" t="str">
        <f aca="false">VLOOKUP(B40,'[1]普招（231人）'!B$3:C$233,2,0)</f>
        <v>105339321607941</v>
      </c>
      <c r="D40" s="11" t="s">
        <v>7</v>
      </c>
      <c r="E40" s="12" t="s">
        <v>8</v>
      </c>
    </row>
    <row r="41" customFormat="false" ht="14.25" hidden="false" customHeight="false" outlineLevel="0" collapsed="false">
      <c r="A41" s="8" t="n">
        <v>39</v>
      </c>
      <c r="B41" s="9" t="s">
        <v>46</v>
      </c>
      <c r="C41" s="10" t="str">
        <f aca="false">VLOOKUP(B41,'[1]普招（231人）'!B$3:C$233,2,0)</f>
        <v>105339430407823</v>
      </c>
      <c r="D41" s="11" t="s">
        <v>7</v>
      </c>
      <c r="E41" s="12" t="s">
        <v>8</v>
      </c>
    </row>
    <row r="42" customFormat="false" ht="14.25" hidden="false" customHeight="false" outlineLevel="0" collapsed="false">
      <c r="A42" s="8" t="n">
        <v>40</v>
      </c>
      <c r="B42" s="9" t="s">
        <v>47</v>
      </c>
      <c r="C42" s="10" t="str">
        <f aca="false">VLOOKUP(B42,'[1]普招（231人）'!B$3:C$233,2,0)</f>
        <v>105339422207986</v>
      </c>
      <c r="D42" s="11" t="s">
        <v>7</v>
      </c>
      <c r="E42" s="12" t="s">
        <v>8</v>
      </c>
    </row>
    <row r="43" customFormat="false" ht="14.25" hidden="false" customHeight="false" outlineLevel="0" collapsed="false">
      <c r="A43" s="8" t="n">
        <v>41</v>
      </c>
      <c r="B43" s="9" t="s">
        <v>48</v>
      </c>
      <c r="C43" s="10" t="str">
        <f aca="false">VLOOKUP(B43,'[1]普招（231人）'!B$3:C$233,2,0)</f>
        <v>105339422207985</v>
      </c>
      <c r="D43" s="11" t="s">
        <v>7</v>
      </c>
      <c r="E43" s="12" t="s">
        <v>8</v>
      </c>
    </row>
    <row r="44" customFormat="false" ht="14.25" hidden="false" customHeight="false" outlineLevel="0" collapsed="false">
      <c r="A44" s="8" t="n">
        <v>42</v>
      </c>
      <c r="B44" s="9" t="s">
        <v>49</v>
      </c>
      <c r="C44" s="10" t="str">
        <f aca="false">VLOOKUP(B44,'[1]普招（231人）'!B$3:C$233,2,0)</f>
        <v>105339340107947</v>
      </c>
      <c r="D44" s="11" t="s">
        <v>7</v>
      </c>
      <c r="E44" s="12" t="s">
        <v>8</v>
      </c>
    </row>
    <row r="45" customFormat="false" ht="14.25" hidden="false" customHeight="false" outlineLevel="0" collapsed="false">
      <c r="A45" s="8" t="n">
        <v>43</v>
      </c>
      <c r="B45" s="9" t="s">
        <v>50</v>
      </c>
      <c r="C45" s="10" t="str">
        <f aca="false">VLOOKUP(B45,'[1]普招（231人）'!B$3:C$233,2,0)</f>
        <v>105339321107939</v>
      </c>
      <c r="D45" s="11" t="s">
        <v>7</v>
      </c>
      <c r="E45" s="12" t="s">
        <v>8</v>
      </c>
    </row>
    <row r="46" customFormat="false" ht="14.25" hidden="false" customHeight="false" outlineLevel="0" collapsed="false">
      <c r="A46" s="8" t="n">
        <v>44</v>
      </c>
      <c r="B46" s="9" t="s">
        <v>51</v>
      </c>
      <c r="C46" s="10" t="str">
        <f aca="false">VLOOKUP(B46,'[1]普招（231人）'!B$3:C$233,2,0)</f>
        <v>105339432207901</v>
      </c>
      <c r="D46" s="11" t="s">
        <v>7</v>
      </c>
      <c r="E46" s="12" t="s">
        <v>8</v>
      </c>
    </row>
    <row r="47" customFormat="false" ht="14.25" hidden="false" customHeight="false" outlineLevel="0" collapsed="false">
      <c r="A47" s="8" t="n">
        <v>45</v>
      </c>
      <c r="B47" s="9" t="s">
        <v>52</v>
      </c>
      <c r="C47" s="10" t="str">
        <f aca="false">VLOOKUP(B47,'[1]普招（231人）'!B$3:C$233,2,0)</f>
        <v>105339460307997</v>
      </c>
      <c r="D47" s="11" t="s">
        <v>7</v>
      </c>
      <c r="E47" s="12" t="s">
        <v>8</v>
      </c>
    </row>
    <row r="48" customFormat="false" ht="14.25" hidden="false" customHeight="false" outlineLevel="0" collapsed="false">
      <c r="A48" s="8" t="n">
        <v>46</v>
      </c>
      <c r="B48" s="9" t="s">
        <v>53</v>
      </c>
      <c r="C48" s="10" t="str">
        <f aca="false">VLOOKUP(B48,'[1]普招（231人）'!B$3:C$233,2,0)</f>
        <v>105339411907972</v>
      </c>
      <c r="D48" s="11" t="s">
        <v>7</v>
      </c>
      <c r="E48" s="12" t="s">
        <v>8</v>
      </c>
    </row>
    <row r="49" customFormat="false" ht="14.25" hidden="false" customHeight="false" outlineLevel="0" collapsed="false">
      <c r="A49" s="8" t="n">
        <v>47</v>
      </c>
      <c r="B49" s="9" t="s">
        <v>54</v>
      </c>
      <c r="C49" s="10" t="str">
        <f aca="false">VLOOKUP(B49,'[1]普招（231人）'!B$3:C$233,2,0)</f>
        <v>105339142007915</v>
      </c>
      <c r="D49" s="11" t="s">
        <v>7</v>
      </c>
      <c r="E49" s="12" t="s">
        <v>8</v>
      </c>
    </row>
    <row r="50" customFormat="false" ht="14.25" hidden="false" customHeight="false" outlineLevel="0" collapsed="false">
      <c r="A50" s="8" t="n">
        <v>48</v>
      </c>
      <c r="B50" s="9" t="s">
        <v>55</v>
      </c>
      <c r="C50" s="10" t="str">
        <f aca="false">VLOOKUP(B50,'[1]普招（231人）'!B$3:C$233,2,0)</f>
        <v>105339531108010</v>
      </c>
      <c r="D50" s="11" t="s">
        <v>7</v>
      </c>
      <c r="E50" s="12" t="s">
        <v>8</v>
      </c>
    </row>
    <row r="51" customFormat="false" ht="14.25" hidden="false" customHeight="false" outlineLevel="0" collapsed="false">
      <c r="A51" s="8" t="n">
        <v>49</v>
      </c>
      <c r="B51" s="9" t="s">
        <v>56</v>
      </c>
      <c r="C51" s="10" t="str">
        <f aca="false">VLOOKUP(B51,'[1]普招（231人）'!B$3:C$233,2,0)</f>
        <v>105339321407940</v>
      </c>
      <c r="D51" s="11" t="s">
        <v>7</v>
      </c>
      <c r="E51" s="12" t="s">
        <v>8</v>
      </c>
    </row>
    <row r="52" customFormat="false" ht="14.25" hidden="false" customHeight="false" outlineLevel="0" collapsed="false">
      <c r="A52" s="8" t="n">
        <v>50</v>
      </c>
      <c r="B52" s="9" t="s">
        <v>57</v>
      </c>
      <c r="C52" s="10" t="str">
        <f aca="false">VLOOKUP(B52,'[1]普招（231人）'!B$3:C$233,2,0)</f>
        <v>105339432507904</v>
      </c>
      <c r="D52" s="11" t="s">
        <v>7</v>
      </c>
      <c r="E52" s="12" t="s">
        <v>8</v>
      </c>
    </row>
    <row r="53" customFormat="false" ht="14.25" hidden="false" customHeight="false" outlineLevel="0" collapsed="false">
      <c r="A53" s="8" t="n">
        <v>51</v>
      </c>
      <c r="B53" s="9" t="s">
        <v>58</v>
      </c>
      <c r="C53" s="10" t="str">
        <f aca="false">VLOOKUP(B53,'[1]普招（231人）'!B$3:C$233,2,0)</f>
        <v>105339220708027</v>
      </c>
      <c r="D53" s="11" t="s">
        <v>7</v>
      </c>
      <c r="E53" s="12" t="s">
        <v>8</v>
      </c>
    </row>
    <row r="54" customFormat="false" ht="14.25" hidden="false" customHeight="false" outlineLevel="0" collapsed="false">
      <c r="A54" s="8" t="n">
        <v>52</v>
      </c>
      <c r="B54" s="9" t="s">
        <v>59</v>
      </c>
      <c r="C54" s="10" t="str">
        <f aca="false">VLOOKUP(B54,'[1]普招（231人）'!B$3:C$233,2,0)</f>
        <v>105339431816526</v>
      </c>
      <c r="D54" s="11" t="s">
        <v>7</v>
      </c>
      <c r="E54" s="12" t="s">
        <v>60</v>
      </c>
    </row>
    <row r="55" customFormat="false" ht="14.25" hidden="false" customHeight="false" outlineLevel="0" collapsed="false">
      <c r="A55" s="8" t="n">
        <v>53</v>
      </c>
      <c r="B55" s="9" t="s">
        <v>61</v>
      </c>
      <c r="C55" s="10" t="str">
        <f aca="false">VLOOKUP(B55,'[1]普招（231人）'!B$3:C$233,2,0)</f>
        <v>105339431816531</v>
      </c>
      <c r="D55" s="11" t="s">
        <v>7</v>
      </c>
      <c r="E55" s="12" t="s">
        <v>60</v>
      </c>
    </row>
    <row r="56" customFormat="false" ht="14.25" hidden="false" customHeight="false" outlineLevel="0" collapsed="false">
      <c r="A56" s="8" t="n">
        <v>54</v>
      </c>
      <c r="B56" s="9" t="s">
        <v>62</v>
      </c>
      <c r="C56" s="10" t="str">
        <f aca="false">VLOOKUP(B56,'[1]普招（231人）'!B$3:C$233,2,0)</f>
        <v>105339431816533</v>
      </c>
      <c r="D56" s="11" t="s">
        <v>7</v>
      </c>
      <c r="E56" s="12" t="s">
        <v>60</v>
      </c>
    </row>
    <row r="57" customFormat="false" ht="14.25" hidden="false" customHeight="false" outlineLevel="0" collapsed="false">
      <c r="A57" s="8" t="n">
        <v>55</v>
      </c>
      <c r="B57" s="9" t="s">
        <v>63</v>
      </c>
      <c r="C57" s="10" t="str">
        <f aca="false">VLOOKUP(B57,'[1]普招（231人）'!B$3:C$233,2,0)</f>
        <v>105339431816524</v>
      </c>
      <c r="D57" s="11" t="s">
        <v>7</v>
      </c>
      <c r="E57" s="12" t="s">
        <v>60</v>
      </c>
    </row>
    <row r="58" customFormat="false" ht="14.25" hidden="false" customHeight="false" outlineLevel="0" collapsed="false">
      <c r="A58" s="8" t="n">
        <v>56</v>
      </c>
      <c r="B58" s="9" t="s">
        <v>64</v>
      </c>
      <c r="C58" s="10" t="str">
        <f aca="false">VLOOKUP(B58,'[1]普招（231人）'!B$3:C$233,2,0)</f>
        <v>105339431816523</v>
      </c>
      <c r="D58" s="11" t="s">
        <v>7</v>
      </c>
      <c r="E58" s="12" t="s">
        <v>60</v>
      </c>
    </row>
    <row r="59" customFormat="false" ht="14.25" hidden="false" customHeight="false" outlineLevel="0" collapsed="false">
      <c r="A59" s="8" t="n">
        <v>57</v>
      </c>
      <c r="B59" s="9" t="s">
        <v>65</v>
      </c>
      <c r="C59" s="10" t="str">
        <f aca="false">VLOOKUP(B59,'[1]普招（231人）'!B$3:C$233,2,0)</f>
        <v>105339431816522</v>
      </c>
      <c r="D59" s="11" t="s">
        <v>7</v>
      </c>
      <c r="E59" s="12" t="s">
        <v>60</v>
      </c>
    </row>
    <row r="60" customFormat="false" ht="14.25" hidden="false" customHeight="false" outlineLevel="0" collapsed="false">
      <c r="A60" s="8" t="n">
        <v>58</v>
      </c>
      <c r="B60" s="9" t="s">
        <v>66</v>
      </c>
      <c r="C60" s="10" t="str">
        <f aca="false">VLOOKUP(B60,'[1]普招（231人）'!B$3:C$233,2,0)</f>
        <v>105339410416680</v>
      </c>
      <c r="D60" s="11" t="s">
        <v>7</v>
      </c>
      <c r="E60" s="12" t="s">
        <v>60</v>
      </c>
    </row>
    <row r="61" customFormat="false" ht="14.25" hidden="false" customHeight="false" outlineLevel="0" collapsed="false">
      <c r="A61" s="8" t="n">
        <v>59</v>
      </c>
      <c r="B61" s="9" t="s">
        <v>67</v>
      </c>
      <c r="C61" s="10" t="str">
        <f aca="false">VLOOKUP(B61,'[1]普招（231人）'!B$3:C$233,2,0)</f>
        <v>105339430416332</v>
      </c>
      <c r="D61" s="11" t="s">
        <v>7</v>
      </c>
      <c r="E61" s="12" t="s">
        <v>60</v>
      </c>
    </row>
    <row r="62" customFormat="false" ht="14.25" hidden="false" customHeight="false" outlineLevel="0" collapsed="false">
      <c r="A62" s="8" t="n">
        <v>60</v>
      </c>
      <c r="B62" s="9" t="s">
        <v>68</v>
      </c>
      <c r="C62" s="10" t="str">
        <f aca="false">VLOOKUP(B62,'[1]普招（231人）'!B$3:C$233,2,0)</f>
        <v>105339131516586</v>
      </c>
      <c r="D62" s="11" t="s">
        <v>7</v>
      </c>
      <c r="E62" s="12" t="s">
        <v>60</v>
      </c>
    </row>
    <row r="63" customFormat="false" ht="14.25" hidden="false" customHeight="false" outlineLevel="0" collapsed="false">
      <c r="A63" s="8" t="n">
        <v>61</v>
      </c>
      <c r="B63" s="9" t="s">
        <v>69</v>
      </c>
      <c r="C63" s="10" t="str">
        <f aca="false">VLOOKUP(B63,'[1]普招（231人）'!B$3:C$233,2,0)</f>
        <v>105339431816520</v>
      </c>
      <c r="D63" s="11" t="s">
        <v>7</v>
      </c>
      <c r="E63" s="12" t="s">
        <v>60</v>
      </c>
    </row>
    <row r="64" customFormat="false" ht="14.25" hidden="false" customHeight="false" outlineLevel="0" collapsed="false">
      <c r="A64" s="8" t="n">
        <v>62</v>
      </c>
      <c r="B64" s="9" t="s">
        <v>70</v>
      </c>
      <c r="C64" s="10" t="str">
        <f aca="false">VLOOKUP(B64,'[1]普招（231人）'!B$3:C$233,2,0)</f>
        <v>105339431616506</v>
      </c>
      <c r="D64" s="11" t="s">
        <v>7</v>
      </c>
      <c r="E64" s="12" t="s">
        <v>60</v>
      </c>
    </row>
    <row r="65" customFormat="false" ht="14.25" hidden="false" customHeight="false" outlineLevel="0" collapsed="false">
      <c r="A65" s="8" t="n">
        <v>63</v>
      </c>
      <c r="B65" s="9" t="s">
        <v>71</v>
      </c>
      <c r="C65" s="10" t="str">
        <f aca="false">VLOOKUP(B65,'[1]普招（231人）'!B$3:C$233,2,0)</f>
        <v>105339431816525</v>
      </c>
      <c r="D65" s="11" t="s">
        <v>7</v>
      </c>
      <c r="E65" s="12" t="s">
        <v>60</v>
      </c>
    </row>
    <row r="66" customFormat="false" ht="14.25" hidden="false" customHeight="false" outlineLevel="0" collapsed="false">
      <c r="A66" s="8" t="n">
        <v>64</v>
      </c>
      <c r="B66" s="9" t="s">
        <v>72</v>
      </c>
      <c r="C66" s="10" t="str">
        <f aca="false">VLOOKUP(B66,'[1]普招（231人）'!B$3:C$233,2,0)</f>
        <v>105339430416385</v>
      </c>
      <c r="D66" s="11" t="s">
        <v>7</v>
      </c>
      <c r="E66" s="12" t="s">
        <v>60</v>
      </c>
    </row>
    <row r="67" customFormat="false" ht="14.25" hidden="false" customHeight="false" outlineLevel="0" collapsed="false">
      <c r="A67" s="8" t="n">
        <v>65</v>
      </c>
      <c r="B67" s="9" t="s">
        <v>73</v>
      </c>
      <c r="C67" s="10" t="str">
        <f aca="false">VLOOKUP(B67,'[1]普招（231人）'!B$3:C$233,2,0)</f>
        <v>105339340316789</v>
      </c>
      <c r="D67" s="11" t="s">
        <v>74</v>
      </c>
      <c r="E67" s="12" t="s">
        <v>75</v>
      </c>
    </row>
    <row r="68" customFormat="false" ht="14.25" hidden="false" customHeight="false" outlineLevel="0" collapsed="false">
      <c r="A68" s="8" t="n">
        <v>66</v>
      </c>
      <c r="B68" s="9" t="s">
        <v>76</v>
      </c>
      <c r="C68" s="10" t="str">
        <f aca="false">VLOOKUP(B68,'[1]普招（231人）'!B$3:C$233,2,0)</f>
        <v>105339431616511</v>
      </c>
      <c r="D68" s="11" t="s">
        <v>7</v>
      </c>
      <c r="E68" s="12" t="s">
        <v>60</v>
      </c>
    </row>
    <row r="69" customFormat="false" ht="14.25" hidden="false" customHeight="false" outlineLevel="0" collapsed="false">
      <c r="A69" s="8" t="n">
        <v>67</v>
      </c>
      <c r="B69" s="9" t="s">
        <v>77</v>
      </c>
      <c r="C69" s="10" t="str">
        <f aca="false">VLOOKUP(B69,'[1]普招（231人）'!B$3:C$233,2,0)</f>
        <v>105339441116750</v>
      </c>
      <c r="D69" s="11" t="s">
        <v>7</v>
      </c>
      <c r="E69" s="12" t="s">
        <v>60</v>
      </c>
    </row>
    <row r="70" customFormat="false" ht="14.25" hidden="false" customHeight="false" outlineLevel="0" collapsed="false">
      <c r="A70" s="8" t="n">
        <v>68</v>
      </c>
      <c r="B70" s="9" t="s">
        <v>78</v>
      </c>
      <c r="C70" s="10" t="str">
        <f aca="false">VLOOKUP(B70,'[1]普招（231人）'!B$3:C$233,2,0)</f>
        <v>105339430416346</v>
      </c>
      <c r="D70" s="11" t="s">
        <v>7</v>
      </c>
      <c r="E70" s="12" t="s">
        <v>60</v>
      </c>
    </row>
    <row r="71" customFormat="false" ht="14.25" hidden="false" customHeight="false" outlineLevel="0" collapsed="false">
      <c r="A71" s="8" t="n">
        <v>69</v>
      </c>
      <c r="B71" s="9" t="s">
        <v>79</v>
      </c>
      <c r="C71" s="10" t="str">
        <f aca="false">VLOOKUP(B71,'[1]普招（231人）'!B$3:C$233,2,0)</f>
        <v>105339432016545</v>
      </c>
      <c r="D71" s="11" t="s">
        <v>7</v>
      </c>
      <c r="E71" s="12" t="s">
        <v>60</v>
      </c>
    </row>
    <row r="72" customFormat="false" ht="14.25" hidden="false" customHeight="false" outlineLevel="0" collapsed="false">
      <c r="A72" s="8" t="n">
        <v>70</v>
      </c>
      <c r="B72" s="9" t="s">
        <v>80</v>
      </c>
      <c r="C72" s="10" t="str">
        <f aca="false">VLOOKUP(B72,'[1]普招（231人）'!B$3:C$233,2,0)</f>
        <v>105339431616508</v>
      </c>
      <c r="D72" s="11" t="s">
        <v>7</v>
      </c>
      <c r="E72" s="12" t="s">
        <v>60</v>
      </c>
    </row>
    <row r="73" customFormat="false" ht="14.25" hidden="false" customHeight="false" outlineLevel="0" collapsed="false">
      <c r="A73" s="8" t="n">
        <v>71</v>
      </c>
      <c r="B73" s="9" t="s">
        <v>81</v>
      </c>
      <c r="C73" s="10" t="str">
        <f aca="false">VLOOKUP(B73,'[1]普招（231人）'!B$3:C$233,2,0)</f>
        <v>105339340516632</v>
      </c>
      <c r="D73" s="11" t="s">
        <v>7</v>
      </c>
      <c r="E73" s="12" t="s">
        <v>60</v>
      </c>
    </row>
    <row r="74" customFormat="false" ht="14.25" hidden="false" customHeight="false" outlineLevel="0" collapsed="false">
      <c r="A74" s="8" t="n">
        <v>72</v>
      </c>
      <c r="B74" s="9" t="s">
        <v>82</v>
      </c>
      <c r="C74" s="10" t="str">
        <f aca="false">VLOOKUP(B74,'[1]普招（231人）'!B$3:C$233,2,0)</f>
        <v>105339340516630</v>
      </c>
      <c r="D74" s="11" t="s">
        <v>7</v>
      </c>
      <c r="E74" s="12" t="s">
        <v>60</v>
      </c>
    </row>
    <row r="75" customFormat="false" ht="14.25" hidden="false" customHeight="false" outlineLevel="0" collapsed="false">
      <c r="A75" s="8" t="n">
        <v>73</v>
      </c>
      <c r="B75" s="9" t="s">
        <v>83</v>
      </c>
      <c r="C75" s="10" t="str">
        <f aca="false">VLOOKUP(B75,'[1]普招（231人）'!B$3:C$233,2,0)</f>
        <v>105339340516628</v>
      </c>
      <c r="D75" s="11" t="s">
        <v>7</v>
      </c>
      <c r="E75" s="12" t="s">
        <v>60</v>
      </c>
    </row>
    <row r="76" customFormat="false" ht="14.25" hidden="false" customHeight="false" outlineLevel="0" collapsed="false">
      <c r="A76" s="8" t="n">
        <v>74</v>
      </c>
      <c r="B76" s="9" t="s">
        <v>84</v>
      </c>
      <c r="C76" s="10" t="str">
        <f aca="false">VLOOKUP(B76,'[1]普招（231人）'!B$3:C$233,2,0)</f>
        <v>105339430416322</v>
      </c>
      <c r="D76" s="11" t="s">
        <v>7</v>
      </c>
      <c r="E76" s="12" t="s">
        <v>60</v>
      </c>
    </row>
    <row r="77" customFormat="false" ht="14.25" hidden="false" customHeight="false" outlineLevel="0" collapsed="false">
      <c r="A77" s="8" t="n">
        <v>75</v>
      </c>
      <c r="B77" s="9" t="s">
        <v>85</v>
      </c>
      <c r="C77" s="10" t="str">
        <f aca="false">VLOOKUP(B77,'[1]普招（231人）'!B$3:C$233,2,0)</f>
        <v>105339422016737</v>
      </c>
      <c r="D77" s="11" t="s">
        <v>7</v>
      </c>
      <c r="E77" s="12" t="s">
        <v>60</v>
      </c>
    </row>
    <row r="78" customFormat="false" ht="14.25" hidden="false" customHeight="false" outlineLevel="0" collapsed="false">
      <c r="A78" s="8" t="n">
        <v>76</v>
      </c>
      <c r="B78" s="9" t="s">
        <v>86</v>
      </c>
      <c r="C78" s="10" t="str">
        <f aca="false">VLOOKUP(B78,'[1]普招（231人）'!B$3:C$233,2,0)</f>
        <v>105339430416380</v>
      </c>
      <c r="D78" s="11" t="s">
        <v>7</v>
      </c>
      <c r="E78" s="12" t="s">
        <v>60</v>
      </c>
    </row>
    <row r="79" customFormat="false" ht="14.25" hidden="false" customHeight="false" outlineLevel="0" collapsed="false">
      <c r="A79" s="8" t="n">
        <v>77</v>
      </c>
      <c r="B79" s="9" t="s">
        <v>87</v>
      </c>
      <c r="C79" s="10" t="str">
        <f aca="false">VLOOKUP(B79,'[1]普招（231人）'!B$3:C$233,2,0)</f>
        <v>105339430416358</v>
      </c>
      <c r="D79" s="11" t="s">
        <v>7</v>
      </c>
      <c r="E79" s="12" t="s">
        <v>60</v>
      </c>
    </row>
    <row r="80" customFormat="false" ht="14.25" hidden="false" customHeight="false" outlineLevel="0" collapsed="false">
      <c r="A80" s="8" t="n">
        <v>78</v>
      </c>
      <c r="B80" s="9" t="s">
        <v>88</v>
      </c>
      <c r="C80" s="10" t="str">
        <f aca="false">VLOOKUP(B80,'[1]普招（231人）'!B$3:C$233,2,0)</f>
        <v>105339430416324</v>
      </c>
      <c r="D80" s="11" t="s">
        <v>7</v>
      </c>
      <c r="E80" s="12" t="s">
        <v>60</v>
      </c>
    </row>
    <row r="81" customFormat="false" ht="14.25" hidden="false" customHeight="false" outlineLevel="0" collapsed="false">
      <c r="A81" s="8" t="n">
        <v>79</v>
      </c>
      <c r="B81" s="9" t="s">
        <v>89</v>
      </c>
      <c r="C81" s="10" t="str">
        <f aca="false">VLOOKUP(B81,'[1]普招（231人）'!B$3:C$233,2,0)</f>
        <v>105339514616768</v>
      </c>
      <c r="D81" s="11" t="s">
        <v>7</v>
      </c>
      <c r="E81" s="12" t="s">
        <v>60</v>
      </c>
    </row>
    <row r="82" customFormat="false" ht="14.25" hidden="false" customHeight="false" outlineLevel="0" collapsed="false">
      <c r="A82" s="8" t="n">
        <v>80</v>
      </c>
      <c r="B82" s="9" t="s">
        <v>90</v>
      </c>
      <c r="C82" s="10" t="str">
        <f aca="false">VLOOKUP(B82,'[1]普招（231人）'!B$3:C$233,2,0)</f>
        <v>105339430416389</v>
      </c>
      <c r="D82" s="11" t="s">
        <v>7</v>
      </c>
      <c r="E82" s="12" t="s">
        <v>60</v>
      </c>
    </row>
    <row r="83" customFormat="false" ht="14.25" hidden="false" customHeight="false" outlineLevel="0" collapsed="false">
      <c r="A83" s="8" t="n">
        <v>81</v>
      </c>
      <c r="B83" s="9" t="s">
        <v>91</v>
      </c>
      <c r="C83" s="10" t="str">
        <f aca="false">VLOOKUP(B83,'[1]普招（231人）'!B$3:C$233,2,0)</f>
        <v>105339441116752</v>
      </c>
      <c r="D83" s="11" t="s">
        <v>7</v>
      </c>
      <c r="E83" s="12" t="s">
        <v>60</v>
      </c>
    </row>
    <row r="84" customFormat="false" ht="14.25" hidden="false" customHeight="false" outlineLevel="0" collapsed="false">
      <c r="A84" s="8" t="n">
        <v>82</v>
      </c>
      <c r="B84" s="9" t="s">
        <v>92</v>
      </c>
      <c r="C84" s="10" t="str">
        <f aca="false">VLOOKUP(B84,'[1]普招（231人）'!B$3:C$233,2,0)</f>
        <v>105339441116751</v>
      </c>
      <c r="D84" s="11" t="s">
        <v>7</v>
      </c>
      <c r="E84" s="12" t="s">
        <v>60</v>
      </c>
    </row>
    <row r="85" customFormat="false" ht="14.25" hidden="false" customHeight="false" outlineLevel="0" collapsed="false">
      <c r="A85" s="8" t="n">
        <v>83</v>
      </c>
      <c r="B85" s="9" t="s">
        <v>93</v>
      </c>
      <c r="C85" s="10" t="str">
        <f aca="false">VLOOKUP(B85,'[1]普招（231人）'!B$3:C$233,2,0)</f>
        <v>105339340516633</v>
      </c>
      <c r="D85" s="11" t="s">
        <v>7</v>
      </c>
      <c r="E85" s="12" t="s">
        <v>60</v>
      </c>
    </row>
    <row r="86" customFormat="false" ht="14.25" hidden="false" customHeight="false" outlineLevel="0" collapsed="false">
      <c r="A86" s="8" t="n">
        <v>84</v>
      </c>
      <c r="B86" s="9" t="s">
        <v>94</v>
      </c>
      <c r="C86" s="10" t="str">
        <f aca="false">VLOOKUP(B86,'[1]普招（231人）'!B$3:C$233,2,0)</f>
        <v>105339430416336</v>
      </c>
      <c r="D86" s="11" t="s">
        <v>7</v>
      </c>
      <c r="E86" s="12" t="s">
        <v>60</v>
      </c>
    </row>
    <row r="87" customFormat="false" ht="14.25" hidden="false" customHeight="false" outlineLevel="0" collapsed="false">
      <c r="A87" s="8" t="n">
        <v>85</v>
      </c>
      <c r="B87" s="9" t="s">
        <v>95</v>
      </c>
      <c r="C87" s="10" t="str">
        <f aca="false">VLOOKUP(B87,'[1]普招（231人）'!B$3:C$233,2,0)</f>
        <v>105339430416384</v>
      </c>
      <c r="D87" s="11" t="s">
        <v>7</v>
      </c>
      <c r="E87" s="12" t="s">
        <v>60</v>
      </c>
    </row>
    <row r="88" customFormat="false" ht="14.25" hidden="false" customHeight="false" outlineLevel="0" collapsed="false">
      <c r="A88" s="8" t="n">
        <v>86</v>
      </c>
      <c r="B88" s="9" t="s">
        <v>96</v>
      </c>
      <c r="C88" s="10" t="str">
        <f aca="false">VLOOKUP(B88,'[1]普招（231人）'!B$3:C$233,2,0)</f>
        <v>105339420416715</v>
      </c>
      <c r="D88" s="11" t="s">
        <v>7</v>
      </c>
      <c r="E88" s="12" t="s">
        <v>60</v>
      </c>
    </row>
    <row r="89" customFormat="false" ht="14.25" hidden="false" customHeight="false" outlineLevel="0" collapsed="false">
      <c r="A89" s="8" t="n">
        <v>87</v>
      </c>
      <c r="B89" s="9" t="s">
        <v>97</v>
      </c>
      <c r="C89" s="10" t="str">
        <f aca="false">VLOOKUP(B89,'[1]普招（231人）'!B$3:C$233,2,0)</f>
        <v>105339431616510</v>
      </c>
      <c r="D89" s="11" t="s">
        <v>7</v>
      </c>
      <c r="E89" s="12" t="s">
        <v>60</v>
      </c>
    </row>
    <row r="90" customFormat="false" ht="14.25" hidden="false" customHeight="false" outlineLevel="0" collapsed="false">
      <c r="A90" s="8" t="n">
        <v>88</v>
      </c>
      <c r="B90" s="9" t="s">
        <v>98</v>
      </c>
      <c r="C90" s="10" t="str">
        <f aca="false">VLOOKUP(B90,'[1]普招（231人）'!B$3:C$233,2,0)</f>
        <v>105339420416714</v>
      </c>
      <c r="D90" s="11" t="s">
        <v>7</v>
      </c>
      <c r="E90" s="12" t="s">
        <v>60</v>
      </c>
    </row>
    <row r="91" customFormat="false" ht="14.25" hidden="false" customHeight="false" outlineLevel="0" collapsed="false">
      <c r="A91" s="8" t="n">
        <v>89</v>
      </c>
      <c r="B91" s="9" t="s">
        <v>99</v>
      </c>
      <c r="C91" s="10" t="str">
        <f aca="false">VLOOKUP(B91,'[1]普招（231人）'!B$3:C$233,2,0)</f>
        <v>105339115416571</v>
      </c>
      <c r="D91" s="11" t="s">
        <v>7</v>
      </c>
      <c r="E91" s="12" t="s">
        <v>60</v>
      </c>
    </row>
    <row r="92" customFormat="false" ht="14.25" hidden="false" customHeight="false" outlineLevel="0" collapsed="false">
      <c r="A92" s="8" t="n">
        <v>90</v>
      </c>
      <c r="B92" s="9" t="s">
        <v>100</v>
      </c>
      <c r="C92" s="10" t="str">
        <f aca="false">VLOOKUP(B92,'[1]普招（231人）'!B$3:C$233,2,0)</f>
        <v>105339613316778</v>
      </c>
      <c r="D92" s="11" t="s">
        <v>7</v>
      </c>
      <c r="E92" s="12" t="s">
        <v>60</v>
      </c>
    </row>
    <row r="93" customFormat="false" ht="14.25" hidden="false" customHeight="false" outlineLevel="0" collapsed="false">
      <c r="A93" s="8" t="n">
        <v>91</v>
      </c>
      <c r="B93" s="9" t="s">
        <v>101</v>
      </c>
      <c r="C93" s="10" t="str">
        <f aca="false">VLOOKUP(B93,'[1]普招（231人）'!B$3:C$233,2,0)</f>
        <v>105339431616512</v>
      </c>
      <c r="D93" s="11" t="s">
        <v>7</v>
      </c>
      <c r="E93" s="12" t="s">
        <v>60</v>
      </c>
    </row>
    <row r="94" customFormat="false" ht="14.25" hidden="false" customHeight="false" outlineLevel="0" collapsed="false">
      <c r="A94" s="8" t="n">
        <v>92</v>
      </c>
      <c r="B94" s="9" t="s">
        <v>102</v>
      </c>
      <c r="C94" s="10" t="str">
        <f aca="false">VLOOKUP(B94,'[1]普招（231人）'!B$3:C$233,2,0)</f>
        <v>105339432016543</v>
      </c>
      <c r="D94" s="11" t="s">
        <v>7</v>
      </c>
      <c r="E94" s="12" t="s">
        <v>60</v>
      </c>
    </row>
    <row r="95" customFormat="false" ht="14.25" hidden="false" customHeight="false" outlineLevel="0" collapsed="false">
      <c r="A95" s="8" t="n">
        <v>93</v>
      </c>
      <c r="B95" s="9" t="s">
        <v>103</v>
      </c>
      <c r="C95" s="10" t="str">
        <f aca="false">VLOOKUP(B95,'[1]普招（231人）'!B$3:C$233,2,0)</f>
        <v>105339430416329</v>
      </c>
      <c r="D95" s="11" t="s">
        <v>7</v>
      </c>
      <c r="E95" s="12" t="s">
        <v>60</v>
      </c>
    </row>
    <row r="96" customFormat="false" ht="14.25" hidden="false" customHeight="false" outlineLevel="0" collapsed="false">
      <c r="A96" s="8" t="n">
        <v>94</v>
      </c>
      <c r="B96" s="9" t="s">
        <v>104</v>
      </c>
      <c r="C96" s="10" t="str">
        <f aca="false">VLOOKUP(B96,'[1]普招（231人）'!B$3:C$233,2,0)</f>
        <v>105339130716581</v>
      </c>
      <c r="D96" s="11" t="s">
        <v>7</v>
      </c>
      <c r="E96" s="12" t="s">
        <v>60</v>
      </c>
    </row>
    <row r="97" customFormat="false" ht="14.25" hidden="false" customHeight="false" outlineLevel="0" collapsed="false">
      <c r="A97" s="8" t="n">
        <v>95</v>
      </c>
      <c r="B97" s="9" t="s">
        <v>105</v>
      </c>
      <c r="C97" s="10" t="str">
        <f aca="false">VLOOKUP(B97,'[1]普招（231人）'!B$3:C$233,2,0)</f>
        <v>105339520416770</v>
      </c>
      <c r="D97" s="11" t="s">
        <v>7</v>
      </c>
      <c r="E97" s="12" t="s">
        <v>60</v>
      </c>
    </row>
    <row r="98" customFormat="false" ht="14.25" hidden="false" customHeight="false" outlineLevel="0" collapsed="false">
      <c r="A98" s="8" t="n">
        <v>96</v>
      </c>
      <c r="B98" s="9" t="s">
        <v>106</v>
      </c>
      <c r="C98" s="10" t="str">
        <f aca="false">VLOOKUP(B98,'[1]普招（231人）'!B$3:C$233,2,0)</f>
        <v>105339610316772</v>
      </c>
      <c r="D98" s="11" t="s">
        <v>7</v>
      </c>
      <c r="E98" s="12" t="s">
        <v>60</v>
      </c>
    </row>
    <row r="99" customFormat="false" ht="14.25" hidden="false" customHeight="false" outlineLevel="0" collapsed="false">
      <c r="A99" s="8" t="n">
        <v>97</v>
      </c>
      <c r="B99" s="9" t="s">
        <v>107</v>
      </c>
      <c r="C99" s="10" t="str">
        <f aca="false">VLOOKUP(B99,'[1]普招（231人）'!B$3:C$233,2,0)</f>
        <v>105339422016736</v>
      </c>
      <c r="D99" s="11" t="s">
        <v>7</v>
      </c>
      <c r="E99" s="12" t="s">
        <v>60</v>
      </c>
    </row>
    <row r="100" customFormat="false" ht="14.25" hidden="false" customHeight="false" outlineLevel="0" collapsed="false">
      <c r="A100" s="8" t="n">
        <v>98</v>
      </c>
      <c r="B100" s="9" t="s">
        <v>108</v>
      </c>
      <c r="C100" s="10" t="str">
        <f aca="false">VLOOKUP(B100,'[1]普招（231人）'!B$3:C$233,2,0)</f>
        <v>105339422016735</v>
      </c>
      <c r="D100" s="11" t="s">
        <v>7</v>
      </c>
      <c r="E100" s="12" t="s">
        <v>60</v>
      </c>
    </row>
    <row r="101" customFormat="false" ht="14.25" hidden="false" customHeight="false" outlineLevel="0" collapsed="false">
      <c r="A101" s="8" t="n">
        <v>99</v>
      </c>
      <c r="B101" s="9" t="s">
        <v>109</v>
      </c>
      <c r="C101" s="10" t="str">
        <f aca="false">VLOOKUP(B101,'[1]普招（231人）'!B$3:C$233,2,0)</f>
        <v>105339420316712</v>
      </c>
      <c r="D101" s="11" t="s">
        <v>7</v>
      </c>
      <c r="E101" s="12" t="s">
        <v>60</v>
      </c>
    </row>
    <row r="102" customFormat="false" ht="14.25" hidden="false" customHeight="false" outlineLevel="0" collapsed="false">
      <c r="A102" s="8" t="n">
        <v>100</v>
      </c>
      <c r="B102" s="9" t="s">
        <v>110</v>
      </c>
      <c r="C102" s="10" t="str">
        <f aca="false">VLOOKUP(B102,'[1]普招（231人）'!B$3:C$233,2,0)</f>
        <v>105339610316773</v>
      </c>
      <c r="D102" s="11" t="s">
        <v>7</v>
      </c>
      <c r="E102" s="12" t="s">
        <v>60</v>
      </c>
    </row>
    <row r="103" customFormat="false" ht="14.25" hidden="false" customHeight="false" outlineLevel="0" collapsed="false">
      <c r="A103" s="8" t="n">
        <v>101</v>
      </c>
      <c r="B103" s="9" t="s">
        <v>111</v>
      </c>
      <c r="C103" s="10" t="str">
        <f aca="false">VLOOKUP(B103,'[1]普招（231人）'!B$3:C$233,2,0)</f>
        <v>105339430616420</v>
      </c>
      <c r="D103" s="11" t="s">
        <v>7</v>
      </c>
      <c r="E103" s="12" t="s">
        <v>60</v>
      </c>
    </row>
    <row r="104" customFormat="false" ht="14.25" hidden="false" customHeight="false" outlineLevel="0" collapsed="false">
      <c r="A104" s="8" t="n">
        <v>102</v>
      </c>
      <c r="B104" s="9" t="s">
        <v>112</v>
      </c>
      <c r="C104" s="10" t="str">
        <f aca="false">VLOOKUP(B104,'[1]普招（231人）'!B$3:C$233,2,0)</f>
        <v>105339430616413</v>
      </c>
      <c r="D104" s="11" t="s">
        <v>7</v>
      </c>
      <c r="E104" s="12" t="s">
        <v>60</v>
      </c>
    </row>
    <row r="105" customFormat="false" ht="14.25" hidden="false" customHeight="false" outlineLevel="0" collapsed="false">
      <c r="A105" s="8" t="n">
        <v>103</v>
      </c>
      <c r="B105" s="9" t="s">
        <v>113</v>
      </c>
      <c r="C105" s="10" t="str">
        <f aca="false">VLOOKUP(B105,'[1]普招（231人）'!B$3:C$233,2,0)</f>
        <v>105339421416727</v>
      </c>
      <c r="D105" s="11" t="s">
        <v>7</v>
      </c>
      <c r="E105" s="12" t="s">
        <v>60</v>
      </c>
    </row>
    <row r="106" customFormat="false" ht="14.25" hidden="false" customHeight="false" outlineLevel="0" collapsed="false">
      <c r="A106" s="8" t="n">
        <v>104</v>
      </c>
      <c r="B106" s="9" t="s">
        <v>114</v>
      </c>
      <c r="C106" s="10" t="str">
        <f aca="false">VLOOKUP(B106,'[1]普招（231人）'!B$3:C$233,2,0)</f>
        <v>105339421416728</v>
      </c>
      <c r="D106" s="11" t="s">
        <v>7</v>
      </c>
      <c r="E106" s="12" t="s">
        <v>60</v>
      </c>
    </row>
    <row r="107" customFormat="false" ht="14.25" hidden="false" customHeight="false" outlineLevel="0" collapsed="false">
      <c r="A107" s="8" t="n">
        <v>105</v>
      </c>
      <c r="B107" s="9" t="s">
        <v>115</v>
      </c>
      <c r="C107" s="10" t="str">
        <f aca="false">VLOOKUP(B107,'[1]普招（231人）'!B$3:C$233,2,0)</f>
        <v>105339131416585</v>
      </c>
      <c r="D107" s="11" t="s">
        <v>7</v>
      </c>
      <c r="E107" s="12" t="s">
        <v>60</v>
      </c>
    </row>
    <row r="108" customFormat="false" ht="14.25" hidden="false" customHeight="false" outlineLevel="0" collapsed="false">
      <c r="A108" s="8" t="n">
        <v>106</v>
      </c>
      <c r="B108" s="9" t="s">
        <v>116</v>
      </c>
      <c r="C108" s="10" t="str">
        <f aca="false">VLOOKUP(B108,'[1]普招（231人）'!B$3:C$233,2,0)</f>
        <v>105339421416729</v>
      </c>
      <c r="D108" s="11" t="s">
        <v>7</v>
      </c>
      <c r="E108" s="12" t="s">
        <v>60</v>
      </c>
    </row>
    <row r="109" customFormat="false" ht="14.25" hidden="false" customHeight="false" outlineLevel="0" collapsed="false">
      <c r="A109" s="8" t="n">
        <v>107</v>
      </c>
      <c r="B109" s="9" t="s">
        <v>117</v>
      </c>
      <c r="C109" s="10" t="str">
        <f aca="false">VLOOKUP(B109,'[1]普招（231人）'!B$3:C$233,2,0)</f>
        <v>105339350316641</v>
      </c>
      <c r="D109" s="11" t="s">
        <v>7</v>
      </c>
      <c r="E109" s="12" t="s">
        <v>60</v>
      </c>
    </row>
    <row r="110" customFormat="false" ht="14.25" hidden="false" customHeight="false" outlineLevel="0" collapsed="false">
      <c r="A110" s="8" t="n">
        <v>108</v>
      </c>
      <c r="B110" s="9" t="s">
        <v>118</v>
      </c>
      <c r="C110" s="10" t="str">
        <f aca="false">VLOOKUP(B110,'[1]普招（231人）'!B$3:C$233,2,0)</f>
        <v>105339420816720</v>
      </c>
      <c r="D110" s="11" t="s">
        <v>7</v>
      </c>
      <c r="E110" s="12" t="s">
        <v>60</v>
      </c>
    </row>
    <row r="111" customFormat="false" ht="14.25" hidden="false" customHeight="false" outlineLevel="0" collapsed="false">
      <c r="A111" s="8" t="n">
        <v>109</v>
      </c>
      <c r="B111" s="9" t="s">
        <v>119</v>
      </c>
      <c r="C111" s="10" t="str">
        <f aca="false">VLOOKUP(B111,'[1]普招（231人）'!B$3:C$233,2,0)</f>
        <v>105339410616682</v>
      </c>
      <c r="D111" s="11" t="s">
        <v>7</v>
      </c>
      <c r="E111" s="12" t="s">
        <v>60</v>
      </c>
    </row>
    <row r="112" customFormat="false" ht="14.25" hidden="false" customHeight="false" outlineLevel="0" collapsed="false">
      <c r="A112" s="8" t="n">
        <v>110</v>
      </c>
      <c r="B112" s="9" t="s">
        <v>120</v>
      </c>
      <c r="C112" s="10" t="str">
        <f aca="false">VLOOKUP(B112,'[1]普招（231人）'!B$3:C$233,2,0)</f>
        <v>105339421416725</v>
      </c>
      <c r="D112" s="11" t="s">
        <v>7</v>
      </c>
      <c r="E112" s="12" t="s">
        <v>60</v>
      </c>
    </row>
    <row r="113" customFormat="false" ht="14.25" hidden="false" customHeight="false" outlineLevel="0" collapsed="false">
      <c r="A113" s="8" t="n">
        <v>111</v>
      </c>
      <c r="B113" s="9" t="s">
        <v>121</v>
      </c>
      <c r="C113" s="10" t="str">
        <f aca="false">VLOOKUP(B113,'[1]普招（231人）'!B$3:C$233,2,0)</f>
        <v>105339430616419</v>
      </c>
      <c r="D113" s="11" t="s">
        <v>7</v>
      </c>
      <c r="E113" s="12" t="s">
        <v>60</v>
      </c>
    </row>
    <row r="114" customFormat="false" ht="14.25" hidden="false" customHeight="false" outlineLevel="0" collapsed="false">
      <c r="A114" s="8" t="n">
        <v>112</v>
      </c>
      <c r="B114" s="9" t="s">
        <v>122</v>
      </c>
      <c r="C114" s="10" t="str">
        <f aca="false">VLOOKUP(B114,'[1]普招（231人）'!B$3:C$233,2,0)</f>
        <v>105339430616417</v>
      </c>
      <c r="D114" s="11" t="s">
        <v>7</v>
      </c>
      <c r="E114" s="12" t="s">
        <v>60</v>
      </c>
    </row>
    <row r="115" customFormat="false" ht="14.25" hidden="false" customHeight="false" outlineLevel="0" collapsed="false">
      <c r="A115" s="8" t="n">
        <v>113</v>
      </c>
      <c r="B115" s="9" t="s">
        <v>123</v>
      </c>
      <c r="C115" s="10" t="str">
        <f aca="false">VLOOKUP(B115,'[1]普招（231人）'!B$3:C$233,2,0)</f>
        <v>105339430816434</v>
      </c>
      <c r="D115" s="11" t="s">
        <v>7</v>
      </c>
      <c r="E115" s="12" t="s">
        <v>60</v>
      </c>
    </row>
    <row r="116" customFormat="false" ht="14.25" hidden="false" customHeight="false" outlineLevel="0" collapsed="false">
      <c r="A116" s="8" t="n">
        <v>114</v>
      </c>
      <c r="B116" s="9" t="s">
        <v>124</v>
      </c>
      <c r="C116" s="10" t="str">
        <f aca="false">VLOOKUP(B116,'[1]普招（231人）'!B$3:C$233,2,0)</f>
        <v>105339430616414</v>
      </c>
      <c r="D116" s="11" t="s">
        <v>7</v>
      </c>
      <c r="E116" s="12" t="s">
        <v>60</v>
      </c>
    </row>
    <row r="117" customFormat="false" ht="14.25" hidden="false" customHeight="false" outlineLevel="0" collapsed="false">
      <c r="A117" s="8" t="n">
        <v>115</v>
      </c>
      <c r="B117" s="9" t="s">
        <v>125</v>
      </c>
      <c r="C117" s="10" t="str">
        <f aca="false">VLOOKUP(B117,'[1]普招（231人）'!B$3:C$233,2,0)</f>
        <v>105339430616416</v>
      </c>
      <c r="D117" s="11" t="s">
        <v>7</v>
      </c>
      <c r="E117" s="12" t="s">
        <v>60</v>
      </c>
    </row>
    <row r="118" customFormat="false" ht="14.25" hidden="false" customHeight="false" outlineLevel="0" collapsed="false">
      <c r="A118" s="8" t="n">
        <v>116</v>
      </c>
      <c r="B118" s="9" t="s">
        <v>126</v>
      </c>
      <c r="C118" s="10" t="str">
        <f aca="false">VLOOKUP(B118,'[1]普招（231人）'!B$3:C$233,2,0)</f>
        <v>105339413416704</v>
      </c>
      <c r="D118" s="11" t="s">
        <v>7</v>
      </c>
      <c r="E118" s="12" t="s">
        <v>60</v>
      </c>
    </row>
    <row r="119" customFormat="false" ht="14.25" hidden="false" customHeight="false" outlineLevel="0" collapsed="false">
      <c r="A119" s="8" t="n">
        <v>117</v>
      </c>
      <c r="B119" s="9" t="s">
        <v>127</v>
      </c>
      <c r="C119" s="10" t="str">
        <f aca="false">VLOOKUP(B119,'[1]普招（231人）'!B$3:C$233,2,0)</f>
        <v>105339520216769</v>
      </c>
      <c r="D119" s="11" t="s">
        <v>7</v>
      </c>
      <c r="E119" s="12" t="s">
        <v>60</v>
      </c>
    </row>
    <row r="120" customFormat="false" ht="14.25" hidden="false" customHeight="false" outlineLevel="0" collapsed="false">
      <c r="A120" s="8" t="n">
        <v>118</v>
      </c>
      <c r="B120" s="9" t="s">
        <v>128</v>
      </c>
      <c r="C120" s="10" t="str">
        <f aca="false">VLOOKUP(B120,'[1]普招（231人）'!B$3:C$233,2,0)</f>
        <v>105339413216700</v>
      </c>
      <c r="D120" s="11" t="s">
        <v>7</v>
      </c>
      <c r="E120" s="12" t="s">
        <v>60</v>
      </c>
    </row>
    <row r="121" customFormat="false" ht="14.25" hidden="false" customHeight="false" outlineLevel="0" collapsed="false">
      <c r="A121" s="8" t="n">
        <v>119</v>
      </c>
      <c r="B121" s="9" t="s">
        <v>129</v>
      </c>
      <c r="C121" s="10" t="str">
        <f aca="false">VLOOKUP(B121,'[1]普招（231人）'!B$3:C$233,2,0)</f>
        <v>105339413416706</v>
      </c>
      <c r="D121" s="11" t="s">
        <v>7</v>
      </c>
      <c r="E121" s="12" t="s">
        <v>60</v>
      </c>
    </row>
    <row r="122" customFormat="false" ht="14.25" hidden="false" customHeight="false" outlineLevel="0" collapsed="false">
      <c r="A122" s="8" t="n">
        <v>120</v>
      </c>
      <c r="B122" s="9" t="s">
        <v>130</v>
      </c>
      <c r="C122" s="10" t="str">
        <f aca="false">VLOOKUP(B122,'[1]普招（231人）'!B$3:C$233,2,0)</f>
        <v>105339611716777</v>
      </c>
      <c r="D122" s="11" t="s">
        <v>7</v>
      </c>
      <c r="E122" s="12" t="s">
        <v>60</v>
      </c>
    </row>
    <row r="123" customFormat="false" ht="14.25" hidden="false" customHeight="false" outlineLevel="0" collapsed="false">
      <c r="A123" s="8" t="n">
        <v>121</v>
      </c>
      <c r="B123" s="9" t="s">
        <v>131</v>
      </c>
      <c r="C123" s="10" t="str">
        <f aca="false">VLOOKUP(B123,'[1]普招（231人）'!B$3:C$233,2,0)</f>
        <v>105339413416709</v>
      </c>
      <c r="D123" s="11" t="s">
        <v>7</v>
      </c>
      <c r="E123" s="12" t="s">
        <v>60</v>
      </c>
    </row>
    <row r="124" customFormat="false" ht="14.25" hidden="false" customHeight="false" outlineLevel="0" collapsed="false">
      <c r="A124" s="8" t="n">
        <v>122</v>
      </c>
      <c r="B124" s="9" t="s">
        <v>132</v>
      </c>
      <c r="C124" s="10" t="str">
        <f aca="false">VLOOKUP(B124,'[1]普招（231人）'!B$3:C$233,2,0)</f>
        <v>105339431016444</v>
      </c>
      <c r="D124" s="11" t="s">
        <v>7</v>
      </c>
      <c r="E124" s="12" t="s">
        <v>60</v>
      </c>
    </row>
    <row r="125" customFormat="false" ht="14.25" hidden="false" customHeight="false" outlineLevel="0" collapsed="false">
      <c r="A125" s="8" t="n">
        <v>123</v>
      </c>
      <c r="B125" s="9" t="s">
        <v>133</v>
      </c>
      <c r="C125" s="10" t="str">
        <f aca="false">VLOOKUP(B125,'[1]普招（231人）'!B$3:C$233,2,0)</f>
        <v>105339370216669</v>
      </c>
      <c r="D125" s="11" t="s">
        <v>7</v>
      </c>
      <c r="E125" s="12" t="s">
        <v>60</v>
      </c>
    </row>
    <row r="126" customFormat="false" ht="14.25" hidden="false" customHeight="false" outlineLevel="0" collapsed="false">
      <c r="A126" s="8" t="n">
        <v>124</v>
      </c>
      <c r="B126" s="9" t="s">
        <v>134</v>
      </c>
      <c r="C126" s="10" t="str">
        <f aca="false">VLOOKUP(B126,'[1]普招（231人）'!B$3:C$233,2,0)</f>
        <v>105339131116584</v>
      </c>
      <c r="D126" s="11" t="s">
        <v>7</v>
      </c>
      <c r="E126" s="12" t="s">
        <v>60</v>
      </c>
    </row>
    <row r="127" customFormat="false" ht="14.25" hidden="false" customHeight="false" outlineLevel="0" collapsed="false">
      <c r="A127" s="8" t="n">
        <v>125</v>
      </c>
      <c r="B127" s="9" t="s">
        <v>135</v>
      </c>
      <c r="C127" s="10" t="str">
        <f aca="false">VLOOKUP(B127,'[1]普招（231人）'!B$3:C$233,2,0)</f>
        <v>105339430816431</v>
      </c>
      <c r="D127" s="11" t="s">
        <v>7</v>
      </c>
      <c r="E127" s="12" t="s">
        <v>60</v>
      </c>
    </row>
    <row r="128" customFormat="false" ht="14.25" hidden="false" customHeight="false" outlineLevel="0" collapsed="false">
      <c r="A128" s="8" t="n">
        <v>126</v>
      </c>
      <c r="B128" s="9" t="s">
        <v>136</v>
      </c>
      <c r="C128" s="10" t="str">
        <f aca="false">VLOOKUP(B128,'[1]普招（231人）'!B$3:C$233,2,0)</f>
        <v>105339430816430</v>
      </c>
      <c r="D128" s="11" t="s">
        <v>7</v>
      </c>
      <c r="E128" s="12" t="s">
        <v>60</v>
      </c>
    </row>
    <row r="129" customFormat="false" ht="14.25" hidden="false" customHeight="false" outlineLevel="0" collapsed="false">
      <c r="A129" s="8" t="n">
        <v>127</v>
      </c>
      <c r="B129" s="9" t="s">
        <v>137</v>
      </c>
      <c r="C129" s="10" t="str">
        <f aca="false">VLOOKUP(B129,'[1]普招（231人）'!B$3:C$233,2,0)</f>
        <v>105339413416710</v>
      </c>
      <c r="D129" s="11" t="s">
        <v>7</v>
      </c>
      <c r="E129" s="12" t="s">
        <v>60</v>
      </c>
    </row>
    <row r="130" customFormat="false" ht="14.25" hidden="false" customHeight="false" outlineLevel="0" collapsed="false">
      <c r="A130" s="8" t="n">
        <v>128</v>
      </c>
      <c r="B130" s="9" t="s">
        <v>138</v>
      </c>
      <c r="C130" s="10" t="str">
        <f aca="false">VLOOKUP(B130,'[1]普招（231人）'!B$3:C$233,2,0)</f>
        <v>105339413416703</v>
      </c>
      <c r="D130" s="11" t="s">
        <v>7</v>
      </c>
      <c r="E130" s="12" t="s">
        <v>60</v>
      </c>
    </row>
    <row r="131" customFormat="false" ht="14.25" hidden="false" customHeight="false" outlineLevel="0" collapsed="false">
      <c r="A131" s="8" t="n">
        <v>129</v>
      </c>
      <c r="B131" s="9" t="s">
        <v>139</v>
      </c>
      <c r="C131" s="10" t="str">
        <f aca="false">VLOOKUP(B131,'[1]普招（231人）'!B$3:C$233,2,0)</f>
        <v>105339413416702</v>
      </c>
      <c r="D131" s="11" t="s">
        <v>7</v>
      </c>
      <c r="E131" s="12" t="s">
        <v>60</v>
      </c>
    </row>
    <row r="132" customFormat="false" ht="14.25" hidden="false" customHeight="false" outlineLevel="0" collapsed="false">
      <c r="A132" s="8" t="n">
        <v>130</v>
      </c>
      <c r="B132" s="9" t="s">
        <v>140</v>
      </c>
      <c r="C132" s="10" t="str">
        <f aca="false">VLOOKUP(B132,'[1]普招（231人）'!B$3:C$233,2,0)</f>
        <v>105339413216699</v>
      </c>
      <c r="D132" s="11" t="s">
        <v>7</v>
      </c>
      <c r="E132" s="12" t="s">
        <v>60</v>
      </c>
    </row>
    <row r="133" customFormat="false" ht="14.25" hidden="false" customHeight="false" outlineLevel="0" collapsed="false">
      <c r="A133" s="8" t="n">
        <v>131</v>
      </c>
      <c r="B133" s="9" t="s">
        <v>141</v>
      </c>
      <c r="C133" s="10" t="str">
        <f aca="false">VLOOKUP(B133,'[1]普招（231人）'!B$3:C$233,2,0)</f>
        <v>105339413216697</v>
      </c>
      <c r="D133" s="11" t="s">
        <v>7</v>
      </c>
      <c r="E133" s="12" t="s">
        <v>60</v>
      </c>
    </row>
    <row r="134" customFormat="false" ht="14.25" hidden="false" customHeight="false" outlineLevel="0" collapsed="false">
      <c r="A134" s="8" t="n">
        <v>132</v>
      </c>
      <c r="B134" s="9" t="s">
        <v>142</v>
      </c>
      <c r="C134" s="10" t="str">
        <f aca="false">VLOOKUP(B134,'[1]普招（231人）'!B$3:C$233,2,0)</f>
        <v>105339340416627</v>
      </c>
      <c r="D134" s="11" t="s">
        <v>7</v>
      </c>
      <c r="E134" s="12" t="s">
        <v>60</v>
      </c>
    </row>
    <row r="135" customFormat="false" ht="14.25" hidden="false" customHeight="false" outlineLevel="0" collapsed="false">
      <c r="A135" s="8" t="n">
        <v>133</v>
      </c>
      <c r="B135" s="9" t="s">
        <v>143</v>
      </c>
      <c r="C135" s="10" t="str">
        <f aca="false">VLOOKUP(B135,'[1]普招（231人）'!B$3:C$233,2,0)</f>
        <v>105339413216695</v>
      </c>
      <c r="D135" s="11" t="s">
        <v>7</v>
      </c>
      <c r="E135" s="12" t="s">
        <v>60</v>
      </c>
    </row>
    <row r="136" customFormat="false" ht="14.25" hidden="false" customHeight="false" outlineLevel="0" collapsed="false">
      <c r="A136" s="8" t="n">
        <v>134</v>
      </c>
      <c r="B136" s="9" t="s">
        <v>144</v>
      </c>
      <c r="C136" s="10" t="str">
        <f aca="false">VLOOKUP(B136,'[1]普招（231人）'!B$3:C$233,2,0)</f>
        <v>105339413216698</v>
      </c>
      <c r="D136" s="11" t="s">
        <v>7</v>
      </c>
      <c r="E136" s="12" t="s">
        <v>60</v>
      </c>
    </row>
    <row r="137" customFormat="false" ht="14.25" hidden="false" customHeight="false" outlineLevel="0" collapsed="false">
      <c r="A137" s="8" t="n">
        <v>135</v>
      </c>
      <c r="B137" s="9" t="s">
        <v>145</v>
      </c>
      <c r="C137" s="10" t="str">
        <f aca="false">VLOOKUP(B137,'[1]普招（231人）'!B$3:C$233,2,0)</f>
        <v>105339360116652</v>
      </c>
      <c r="D137" s="11" t="s">
        <v>7</v>
      </c>
      <c r="E137" s="12" t="s">
        <v>60</v>
      </c>
    </row>
    <row r="138" customFormat="false" ht="14.25" hidden="false" customHeight="false" outlineLevel="0" collapsed="false">
      <c r="A138" s="8" t="n">
        <v>136</v>
      </c>
      <c r="B138" s="9" t="s">
        <v>146</v>
      </c>
      <c r="C138" s="10" t="str">
        <f aca="false">VLOOKUP(B138,'[1]普招（231人）'!B$3:C$233,2,0)</f>
        <v>105339413416705</v>
      </c>
      <c r="D138" s="11" t="s">
        <v>7</v>
      </c>
      <c r="E138" s="12" t="s">
        <v>60</v>
      </c>
    </row>
    <row r="139" customFormat="false" ht="14.25" hidden="false" customHeight="false" outlineLevel="0" collapsed="false">
      <c r="A139" s="8" t="n">
        <v>137</v>
      </c>
      <c r="B139" s="9" t="s">
        <v>147</v>
      </c>
      <c r="C139" s="10" t="str">
        <f aca="false">VLOOKUP(B139,'[1]普招（231人）'!B$3:C$233,2,0)</f>
        <v>105339360116646</v>
      </c>
      <c r="D139" s="11" t="s">
        <v>7</v>
      </c>
      <c r="E139" s="12" t="s">
        <v>60</v>
      </c>
    </row>
    <row r="140" customFormat="false" ht="14.25" hidden="false" customHeight="false" outlineLevel="0" collapsed="false">
      <c r="A140" s="8" t="n">
        <v>138</v>
      </c>
      <c r="B140" s="9" t="s">
        <v>148</v>
      </c>
      <c r="C140" s="10" t="s">
        <v>149</v>
      </c>
      <c r="D140" s="11" t="s">
        <v>7</v>
      </c>
      <c r="E140" s="12" t="s">
        <v>60</v>
      </c>
    </row>
    <row r="141" customFormat="false" ht="14.25" hidden="false" customHeight="false" outlineLevel="0" collapsed="false">
      <c r="A141" s="8" t="n">
        <v>139</v>
      </c>
      <c r="B141" s="9" t="s">
        <v>150</v>
      </c>
      <c r="C141" s="10" t="str">
        <f aca="false">VLOOKUP(B141,'[1]普招（231人）'!B$3:C$233,2,0)</f>
        <v>105339370216672</v>
      </c>
      <c r="D141" s="11" t="s">
        <v>7</v>
      </c>
      <c r="E141" s="12" t="s">
        <v>60</v>
      </c>
    </row>
    <row r="142" customFormat="false" ht="14.25" hidden="false" customHeight="false" outlineLevel="0" collapsed="false">
      <c r="A142" s="8" t="n">
        <v>140</v>
      </c>
      <c r="B142" s="9" t="s">
        <v>151</v>
      </c>
      <c r="C142" s="10" t="str">
        <f aca="false">VLOOKUP(B142,'[1]普招（231人）'!B$3:C$233,2,0)</f>
        <v>105339360116647</v>
      </c>
      <c r="D142" s="11" t="s">
        <v>7</v>
      </c>
      <c r="E142" s="12" t="s">
        <v>60</v>
      </c>
    </row>
    <row r="143" customFormat="false" ht="14.25" hidden="false" customHeight="false" outlineLevel="0" collapsed="false">
      <c r="A143" s="8" t="n">
        <v>141</v>
      </c>
      <c r="B143" s="9" t="s">
        <v>152</v>
      </c>
      <c r="C143" s="10" t="str">
        <f aca="false">VLOOKUP(B143,'[1]普招（231人）'!B$3:C$233,2,0)</f>
        <v>105339370216671</v>
      </c>
      <c r="D143" s="11" t="s">
        <v>7</v>
      </c>
      <c r="E143" s="12" t="s">
        <v>60</v>
      </c>
    </row>
    <row r="144" customFormat="false" ht="14.25" hidden="false" customHeight="false" outlineLevel="0" collapsed="false">
      <c r="A144" s="8" t="n">
        <v>142</v>
      </c>
      <c r="B144" s="9" t="s">
        <v>153</v>
      </c>
      <c r="C144" s="10" t="str">
        <f aca="false">VLOOKUP(B144,'[1]普招（231人）'!B$3:C$233,2,0)</f>
        <v>105339321116613</v>
      </c>
      <c r="D144" s="11" t="s">
        <v>7</v>
      </c>
      <c r="E144" s="12" t="s">
        <v>60</v>
      </c>
    </row>
    <row r="145" customFormat="false" ht="14.25" hidden="false" customHeight="false" outlineLevel="0" collapsed="false">
      <c r="A145" s="8" t="n">
        <v>143</v>
      </c>
      <c r="B145" s="9" t="s">
        <v>154</v>
      </c>
      <c r="C145" s="10" t="str">
        <f aca="false">VLOOKUP(B145,'[1]普招（231人）'!B$3:C$233,2,0)</f>
        <v>105339360116649</v>
      </c>
      <c r="D145" s="11" t="s">
        <v>7</v>
      </c>
      <c r="E145" s="12" t="s">
        <v>60</v>
      </c>
    </row>
    <row r="146" customFormat="false" ht="14.25" hidden="false" customHeight="false" outlineLevel="0" collapsed="false">
      <c r="A146" s="8" t="n">
        <v>144</v>
      </c>
      <c r="B146" s="9" t="s">
        <v>155</v>
      </c>
      <c r="C146" s="10" t="str">
        <f aca="false">VLOOKUP(B146,'[1]普招（231人）'!B$3:C$233,2,0)</f>
        <v>105339211516600</v>
      </c>
      <c r="D146" s="11" t="s">
        <v>7</v>
      </c>
      <c r="E146" s="12" t="s">
        <v>60</v>
      </c>
    </row>
    <row r="147" customFormat="false" ht="14.25" hidden="false" customHeight="false" outlineLevel="0" collapsed="false">
      <c r="A147" s="8" t="n">
        <v>145</v>
      </c>
      <c r="B147" s="9" t="s">
        <v>156</v>
      </c>
      <c r="C147" s="10" t="str">
        <f aca="false">VLOOKUP(B147,'[1]普招（231人）'!B$3:C$233,2,0)</f>
        <v>105339360116655</v>
      </c>
      <c r="D147" s="11" t="s">
        <v>7</v>
      </c>
      <c r="E147" s="12" t="s">
        <v>60</v>
      </c>
    </row>
    <row r="148" customFormat="false" ht="14.25" hidden="false" customHeight="false" outlineLevel="0" collapsed="false">
      <c r="A148" s="8" t="n">
        <v>146</v>
      </c>
      <c r="B148" s="9" t="s">
        <v>157</v>
      </c>
      <c r="C148" s="10" t="str">
        <f aca="false">VLOOKUP(B148,'[1]普招（231人）'!B$3:C$233,2,0)</f>
        <v>105339430216411</v>
      </c>
      <c r="D148" s="11" t="s">
        <v>7</v>
      </c>
      <c r="E148" s="12" t="s">
        <v>60</v>
      </c>
    </row>
    <row r="149" customFormat="false" ht="14.25" hidden="false" customHeight="false" outlineLevel="0" collapsed="false">
      <c r="A149" s="8" t="n">
        <v>147</v>
      </c>
      <c r="B149" s="9" t="s">
        <v>158</v>
      </c>
      <c r="C149" s="10" t="str">
        <f aca="false">VLOOKUP(B149,'[1]普招（231人）'!B$3:C$233,2,0)</f>
        <v>105339430216405</v>
      </c>
      <c r="D149" s="11" t="s">
        <v>7</v>
      </c>
      <c r="E149" s="12" t="s">
        <v>60</v>
      </c>
    </row>
    <row r="150" customFormat="false" ht="14.25" hidden="false" customHeight="false" outlineLevel="0" collapsed="false">
      <c r="A150" s="8" t="n">
        <v>148</v>
      </c>
      <c r="B150" s="9" t="s">
        <v>159</v>
      </c>
      <c r="C150" s="10" t="str">
        <f aca="false">VLOOKUP(B150,'[1]普招（231人）'!B$3:C$233,2,0)</f>
        <v>105339430216407</v>
      </c>
      <c r="D150" s="11" t="s">
        <v>7</v>
      </c>
      <c r="E150" s="12" t="s">
        <v>60</v>
      </c>
    </row>
    <row r="151" customFormat="false" ht="14.25" hidden="false" customHeight="false" outlineLevel="0" collapsed="false">
      <c r="A151" s="8" t="n">
        <v>149</v>
      </c>
      <c r="B151" s="9" t="s">
        <v>160</v>
      </c>
      <c r="C151" s="10" t="str">
        <f aca="false">VLOOKUP(B151,'[1]普招（231人）'!B$3:C$233,2,0)</f>
        <v>105339310616610</v>
      </c>
      <c r="D151" s="11" t="s">
        <v>7</v>
      </c>
      <c r="E151" s="12" t="s">
        <v>60</v>
      </c>
    </row>
    <row r="152" customFormat="false" ht="14.25" hidden="false" customHeight="false" outlineLevel="0" collapsed="false">
      <c r="A152" s="8" t="n">
        <v>150</v>
      </c>
      <c r="B152" s="9" t="s">
        <v>161</v>
      </c>
      <c r="C152" s="10" t="str">
        <f aca="false">VLOOKUP(B152,'[1]普招（231人）'!B$3:C$233,2,0)</f>
        <v>105339351016642</v>
      </c>
      <c r="D152" s="11" t="s">
        <v>7</v>
      </c>
      <c r="E152" s="12" t="s">
        <v>60</v>
      </c>
    </row>
    <row r="153" customFormat="false" ht="14.25" hidden="false" customHeight="false" outlineLevel="0" collapsed="false">
      <c r="A153" s="8" t="n">
        <v>151</v>
      </c>
      <c r="B153" s="9" t="s">
        <v>162</v>
      </c>
      <c r="C153" s="10" t="str">
        <f aca="false">VLOOKUP(B153,'[1]普招（231人）'!B$3:C$233,2,0)</f>
        <v>105339351016643</v>
      </c>
      <c r="D153" s="11" t="s">
        <v>7</v>
      </c>
      <c r="E153" s="12" t="s">
        <v>60</v>
      </c>
    </row>
    <row r="154" customFormat="false" ht="14.25" hidden="false" customHeight="false" outlineLevel="0" collapsed="false">
      <c r="A154" s="8" t="n">
        <v>152</v>
      </c>
      <c r="B154" s="9" t="s">
        <v>163</v>
      </c>
      <c r="C154" s="10" t="str">
        <f aca="false">VLOOKUP(B154,'[1]普招（231人）'!B$3:C$233,2,0)</f>
        <v>105339422616743</v>
      </c>
      <c r="D154" s="11" t="s">
        <v>7</v>
      </c>
      <c r="E154" s="12" t="s">
        <v>60</v>
      </c>
    </row>
    <row r="155" customFormat="false" ht="14.25" hidden="false" customHeight="false" outlineLevel="0" collapsed="false">
      <c r="A155" s="8" t="n">
        <v>153</v>
      </c>
      <c r="B155" s="9" t="s">
        <v>164</v>
      </c>
      <c r="C155" s="10" t="str">
        <f aca="false">VLOOKUP(B155,'[1]普招（231人）'!B$3:C$233,2,0)</f>
        <v>105339130316575</v>
      </c>
      <c r="D155" s="11" t="s">
        <v>7</v>
      </c>
      <c r="E155" s="12" t="s">
        <v>60</v>
      </c>
    </row>
    <row r="156" customFormat="false" ht="14.25" hidden="false" customHeight="false" outlineLevel="0" collapsed="false">
      <c r="A156" s="8" t="n">
        <v>154</v>
      </c>
      <c r="B156" s="9" t="s">
        <v>165</v>
      </c>
      <c r="C156" s="10" t="str">
        <f aca="false">VLOOKUP(B156,'[1]普招（231人）'!B$3:C$233,2,0)</f>
        <v>105339130316578</v>
      </c>
      <c r="D156" s="11" t="s">
        <v>7</v>
      </c>
      <c r="E156" s="12" t="s">
        <v>60</v>
      </c>
    </row>
    <row r="157" customFormat="false" ht="14.25" hidden="false" customHeight="false" outlineLevel="0" collapsed="false">
      <c r="A157" s="8" t="n">
        <v>155</v>
      </c>
      <c r="B157" s="9" t="s">
        <v>166</v>
      </c>
      <c r="C157" s="10" t="str">
        <f aca="false">VLOOKUP(B157,'[1]普招（231人）'!B$3:C$233,2,0)</f>
        <v>105339432116549</v>
      </c>
      <c r="D157" s="11" t="s">
        <v>7</v>
      </c>
      <c r="E157" s="12" t="s">
        <v>60</v>
      </c>
    </row>
    <row r="158" customFormat="false" ht="14.25" hidden="false" customHeight="false" outlineLevel="0" collapsed="false">
      <c r="A158" s="8" t="n">
        <v>156</v>
      </c>
      <c r="B158" s="9" t="s">
        <v>167</v>
      </c>
      <c r="C158" s="10" t="str">
        <f aca="false">VLOOKUP(B158,'[1]普招（231人）'!B$3:C$233,2,0)</f>
        <v>105339432116547</v>
      </c>
      <c r="D158" s="11" t="s">
        <v>7</v>
      </c>
      <c r="E158" s="12" t="s">
        <v>60</v>
      </c>
    </row>
    <row r="159" customFormat="false" ht="14.25" hidden="false" customHeight="false" outlineLevel="0" collapsed="false">
      <c r="A159" s="8" t="n">
        <v>157</v>
      </c>
      <c r="B159" s="9" t="s">
        <v>168</v>
      </c>
      <c r="C159" s="10" t="str">
        <f aca="false">VLOOKUP(B159,'[1]普招（231人）'!B$3:C$233,2,0)</f>
        <v>105339432116546</v>
      </c>
      <c r="D159" s="11" t="s">
        <v>7</v>
      </c>
      <c r="E159" s="12" t="s">
        <v>60</v>
      </c>
    </row>
    <row r="160" customFormat="false" ht="14.25" hidden="false" customHeight="false" outlineLevel="0" collapsed="false">
      <c r="A160" s="8" t="n">
        <v>158</v>
      </c>
      <c r="B160" s="9" t="s">
        <v>169</v>
      </c>
      <c r="C160" s="10" t="str">
        <f aca="false">VLOOKUP(B160,'[1]普招（231人）'!B$3:C$233,2,0)</f>
        <v>105339432816568</v>
      </c>
      <c r="D160" s="11" t="s">
        <v>7</v>
      </c>
      <c r="E160" s="12" t="s">
        <v>60</v>
      </c>
    </row>
    <row r="161" customFormat="false" ht="14.25" hidden="false" customHeight="false" outlineLevel="0" collapsed="false">
      <c r="A161" s="8" t="n">
        <v>159</v>
      </c>
      <c r="B161" s="9" t="s">
        <v>170</v>
      </c>
      <c r="C161" s="10" t="str">
        <f aca="false">VLOOKUP(B161,'[1]普招（231人）'!B$3:C$233,2,0)</f>
        <v>105339431016443</v>
      </c>
      <c r="D161" s="11" t="s">
        <v>7</v>
      </c>
      <c r="E161" s="12" t="s">
        <v>60</v>
      </c>
    </row>
    <row r="162" customFormat="false" ht="14.25" hidden="false" customHeight="false" outlineLevel="0" collapsed="false">
      <c r="A162" s="8" t="n">
        <v>160</v>
      </c>
      <c r="B162" s="9" t="s">
        <v>171</v>
      </c>
      <c r="C162" s="10" t="str">
        <f aca="false">VLOOKUP(B162,'[1]普招（231人）'!B$3:C$233,2,0)</f>
        <v>105339431016446</v>
      </c>
      <c r="D162" s="11" t="s">
        <v>7</v>
      </c>
      <c r="E162" s="12" t="s">
        <v>60</v>
      </c>
    </row>
    <row r="163" customFormat="false" ht="14.25" hidden="false" customHeight="false" outlineLevel="0" collapsed="false">
      <c r="A163" s="8" t="n">
        <v>161</v>
      </c>
      <c r="B163" s="9" t="s">
        <v>172</v>
      </c>
      <c r="C163" s="10" t="str">
        <f aca="false">VLOOKUP(B163,'[1]普招（231人）'!B$3:C$233,2,0)</f>
        <v>105339431016448</v>
      </c>
      <c r="D163" s="11" t="s">
        <v>7</v>
      </c>
      <c r="E163" s="12" t="s">
        <v>60</v>
      </c>
    </row>
    <row r="164" customFormat="false" ht="14.25" hidden="false" customHeight="false" outlineLevel="0" collapsed="false">
      <c r="A164" s="8" t="n">
        <v>162</v>
      </c>
      <c r="B164" s="9" t="s">
        <v>173</v>
      </c>
      <c r="C164" s="10" t="str">
        <f aca="false">VLOOKUP(B164,'[1]普招（231人）'!B$3:C$233,2,0)</f>
        <v>105339431016453</v>
      </c>
      <c r="D164" s="11" t="s">
        <v>7</v>
      </c>
      <c r="E164" s="12" t="s">
        <v>60</v>
      </c>
    </row>
    <row r="165" customFormat="false" ht="14.25" hidden="false" customHeight="false" outlineLevel="0" collapsed="false">
      <c r="A165" s="8" t="n">
        <v>163</v>
      </c>
      <c r="B165" s="9" t="s">
        <v>174</v>
      </c>
      <c r="C165" s="10" t="str">
        <f aca="false">VLOOKUP(B165,'[1]普招（231人）'!B$3:C$233,2,0)</f>
        <v>105339431016442</v>
      </c>
      <c r="D165" s="11" t="s">
        <v>7</v>
      </c>
      <c r="E165" s="12" t="s">
        <v>60</v>
      </c>
    </row>
    <row r="166" customFormat="false" ht="14.25" hidden="false" customHeight="false" outlineLevel="0" collapsed="false">
      <c r="A166" s="8" t="n">
        <v>164</v>
      </c>
      <c r="B166" s="9" t="s">
        <v>175</v>
      </c>
      <c r="C166" s="10" t="str">
        <f aca="false">VLOOKUP(B166,'[1]普招（231人）'!B$3:C$233,2,0)</f>
        <v>105339431016452</v>
      </c>
      <c r="D166" s="11" t="s">
        <v>7</v>
      </c>
      <c r="E166" s="12" t="s">
        <v>60</v>
      </c>
    </row>
    <row r="167" customFormat="false" ht="14.25" hidden="false" customHeight="false" outlineLevel="0" collapsed="false">
      <c r="A167" s="8" t="n">
        <v>165</v>
      </c>
      <c r="B167" s="9" t="s">
        <v>176</v>
      </c>
      <c r="C167" s="10" t="str">
        <f aca="false">VLOOKUP(B167,'[1]普招（231人）'!B$3:C$233,2,0)</f>
        <v>105339342516635</v>
      </c>
      <c r="D167" s="11" t="s">
        <v>7</v>
      </c>
      <c r="E167" s="12" t="s">
        <v>60</v>
      </c>
    </row>
    <row r="168" customFormat="false" ht="14.25" hidden="false" customHeight="false" outlineLevel="0" collapsed="false">
      <c r="A168" s="8" t="n">
        <v>166</v>
      </c>
      <c r="B168" s="9" t="s">
        <v>177</v>
      </c>
      <c r="C168" s="10" t="str">
        <f aca="false">VLOOKUP(B168,'[1]普招（231人）'!B$3:C$233,2,0)</f>
        <v>105339431016456</v>
      </c>
      <c r="D168" s="11" t="s">
        <v>7</v>
      </c>
      <c r="E168" s="12" t="s">
        <v>60</v>
      </c>
    </row>
    <row r="169" customFormat="false" ht="14.25" hidden="false" customHeight="false" outlineLevel="0" collapsed="false">
      <c r="A169" s="8" t="n">
        <v>167</v>
      </c>
      <c r="B169" s="9" t="s">
        <v>178</v>
      </c>
      <c r="C169" s="10" t="str">
        <f aca="false">VLOOKUP(B169,'[1]普招（231人）'!B$3:C$233,2,0)</f>
        <v>105339431016447</v>
      </c>
      <c r="D169" s="11" t="s">
        <v>7</v>
      </c>
      <c r="E169" s="12" t="s">
        <v>60</v>
      </c>
    </row>
    <row r="170" customFormat="false" ht="14.25" hidden="false" customHeight="false" outlineLevel="0" collapsed="false">
      <c r="A170" s="8" t="n">
        <v>168</v>
      </c>
      <c r="B170" s="9" t="s">
        <v>179</v>
      </c>
      <c r="C170" s="10" t="str">
        <f aca="false">VLOOKUP(B170,'[1]普招（231人）'!B$3:C$233,2,0)</f>
        <v>105339431016450</v>
      </c>
      <c r="D170" s="11" t="s">
        <v>7</v>
      </c>
      <c r="E170" s="12" t="s">
        <v>60</v>
      </c>
    </row>
    <row r="171" customFormat="false" ht="14.25" hidden="false" customHeight="false" outlineLevel="0" collapsed="false">
      <c r="A171" s="8" t="n">
        <v>169</v>
      </c>
      <c r="B171" s="9" t="s">
        <v>180</v>
      </c>
      <c r="C171" s="10" t="str">
        <f aca="false">VLOOKUP(B171,'[1]普招（231人）'!B$3:C$233,2,0)</f>
        <v>105339342516636</v>
      </c>
      <c r="D171" s="11" t="s">
        <v>7</v>
      </c>
      <c r="E171" s="12" t="s">
        <v>60</v>
      </c>
    </row>
    <row r="172" customFormat="false" ht="14.25" hidden="false" customHeight="false" outlineLevel="0" collapsed="false">
      <c r="A172" s="8" t="n">
        <v>170</v>
      </c>
      <c r="B172" s="9" t="s">
        <v>181</v>
      </c>
      <c r="C172" s="10" t="str">
        <f aca="false">VLOOKUP(B172,'[1]普招（231人）'!B$3:C$233,2,0)</f>
        <v>105339430716423</v>
      </c>
      <c r="D172" s="11" t="s">
        <v>7</v>
      </c>
      <c r="E172" s="12" t="s">
        <v>60</v>
      </c>
    </row>
    <row r="173" customFormat="false" ht="14.25" hidden="false" customHeight="false" outlineLevel="0" collapsed="false">
      <c r="A173" s="8" t="n">
        <v>171</v>
      </c>
      <c r="B173" s="9" t="s">
        <v>182</v>
      </c>
      <c r="C173" s="10" t="str">
        <f aca="false">VLOOKUP(B173,'[1]普招（231人）'!B$3:C$233,2,0)</f>
        <v>105339430716426</v>
      </c>
      <c r="D173" s="11" t="s">
        <v>7</v>
      </c>
      <c r="E173" s="12" t="s">
        <v>60</v>
      </c>
    </row>
    <row r="174" customFormat="false" ht="14.25" hidden="false" customHeight="false" outlineLevel="0" collapsed="false">
      <c r="A174" s="8" t="n">
        <v>172</v>
      </c>
      <c r="B174" s="9" t="s">
        <v>183</v>
      </c>
      <c r="C174" s="10" t="str">
        <f aca="false">VLOOKUP(B174,'[1]普招（231人）'!B$3:C$233,2,0)</f>
        <v>105339440516748</v>
      </c>
      <c r="D174" s="11" t="s">
        <v>7</v>
      </c>
      <c r="E174" s="12" t="s">
        <v>60</v>
      </c>
    </row>
    <row r="175" customFormat="false" ht="14.25" hidden="false" customHeight="false" outlineLevel="0" collapsed="false">
      <c r="A175" s="8" t="n">
        <v>173</v>
      </c>
      <c r="B175" s="9" t="s">
        <v>184</v>
      </c>
      <c r="C175" s="10" t="str">
        <f aca="false">VLOOKUP(B175,'[1]普招（231人）'!B$3:C$233,2,0)</f>
        <v>105339360116648</v>
      </c>
      <c r="D175" s="11" t="s">
        <v>7</v>
      </c>
      <c r="E175" s="12" t="s">
        <v>60</v>
      </c>
    </row>
    <row r="176" customFormat="false" ht="14.25" hidden="false" customHeight="false" outlineLevel="0" collapsed="false">
      <c r="A176" s="8" t="n">
        <v>174</v>
      </c>
      <c r="B176" s="9" t="s">
        <v>185</v>
      </c>
      <c r="C176" s="10" t="str">
        <f aca="false">VLOOKUP(B176,'[1]普招（231人）'!B$3:C$233,2,0)</f>
        <v>105339360716661</v>
      </c>
      <c r="D176" s="11" t="s">
        <v>7</v>
      </c>
      <c r="E176" s="12" t="s">
        <v>60</v>
      </c>
    </row>
    <row r="177" customFormat="false" ht="14.25" hidden="false" customHeight="false" outlineLevel="0" collapsed="false">
      <c r="A177" s="8" t="n">
        <v>175</v>
      </c>
      <c r="B177" s="9" t="s">
        <v>186</v>
      </c>
      <c r="C177" s="10" t="str">
        <f aca="false">VLOOKUP(B177,'[1]普招（231人）'!B$3:C$233,2,0)</f>
        <v>105339360716660</v>
      </c>
      <c r="D177" s="11" t="s">
        <v>7</v>
      </c>
      <c r="E177" s="12" t="s">
        <v>60</v>
      </c>
    </row>
    <row r="178" customFormat="false" ht="14.25" hidden="false" customHeight="false" outlineLevel="0" collapsed="false">
      <c r="A178" s="8" t="n">
        <v>176</v>
      </c>
      <c r="B178" s="9" t="s">
        <v>187</v>
      </c>
      <c r="C178" s="10" t="str">
        <f aca="false">VLOOKUP(B178,'[1]普招（231人）'!B$3:C$233,2,0)</f>
        <v>105339360116651</v>
      </c>
      <c r="D178" s="11" t="s">
        <v>7</v>
      </c>
      <c r="E178" s="12" t="s">
        <v>60</v>
      </c>
    </row>
    <row r="179" customFormat="false" ht="14.25" hidden="false" customHeight="false" outlineLevel="0" collapsed="false">
      <c r="A179" s="8" t="n">
        <v>177</v>
      </c>
      <c r="B179" s="9" t="s">
        <v>188</v>
      </c>
      <c r="C179" s="10" t="str">
        <f aca="false">VLOOKUP(B179,'[1]普招（231人）'!B$3:C$233,2,0)</f>
        <v>105339321316614</v>
      </c>
      <c r="D179" s="11" t="s">
        <v>7</v>
      </c>
      <c r="E179" s="12" t="s">
        <v>60</v>
      </c>
    </row>
    <row r="180" customFormat="false" ht="14.25" hidden="false" customHeight="false" outlineLevel="0" collapsed="false">
      <c r="A180" s="8" t="n">
        <v>178</v>
      </c>
      <c r="B180" s="9" t="s">
        <v>189</v>
      </c>
      <c r="C180" s="10" t="str">
        <f aca="false">VLOOKUP(B180,'[1]普招（231人）'!B$3:C$233,2,0)</f>
        <v>105339441616754</v>
      </c>
      <c r="D180" s="11" t="s">
        <v>7</v>
      </c>
      <c r="E180" s="12" t="s">
        <v>60</v>
      </c>
    </row>
    <row r="181" customFormat="false" ht="14.25" hidden="false" customHeight="false" outlineLevel="0" collapsed="false">
      <c r="A181" s="8" t="n">
        <v>179</v>
      </c>
      <c r="B181" s="9" t="s">
        <v>190</v>
      </c>
      <c r="C181" s="10" t="str">
        <f aca="false">VLOOKUP(B181,'[1]普招（231人）'!B$3:C$233,2,0)</f>
        <v>105339441016749</v>
      </c>
      <c r="D181" s="11" t="s">
        <v>7</v>
      </c>
      <c r="E181" s="12" t="s">
        <v>60</v>
      </c>
    </row>
    <row r="182" customFormat="false" ht="14.25" hidden="false" customHeight="false" outlineLevel="0" collapsed="false">
      <c r="A182" s="8" t="n">
        <v>180</v>
      </c>
      <c r="B182" s="9" t="s">
        <v>191</v>
      </c>
      <c r="C182" s="10" t="str">
        <f aca="false">VLOOKUP(B182,'[1]普招（231人）'!B$3:C$233,2,0)</f>
        <v>105339431316459</v>
      </c>
      <c r="D182" s="11" t="s">
        <v>7</v>
      </c>
      <c r="E182" s="12" t="s">
        <v>60</v>
      </c>
    </row>
    <row r="183" customFormat="false" ht="14.25" hidden="false" customHeight="false" outlineLevel="0" collapsed="false">
      <c r="A183" s="8" t="n">
        <v>181</v>
      </c>
      <c r="B183" s="9" t="s">
        <v>192</v>
      </c>
      <c r="C183" s="10" t="str">
        <f aca="false">VLOOKUP(B183,'[1]普招（231人）'!B$3:C$233,2,0)</f>
        <v>105339501316764</v>
      </c>
      <c r="D183" s="11" t="s">
        <v>7</v>
      </c>
      <c r="E183" s="12" t="s">
        <v>60</v>
      </c>
    </row>
    <row r="184" customFormat="false" ht="14.25" hidden="false" customHeight="false" outlineLevel="0" collapsed="false">
      <c r="A184" s="8" t="n">
        <v>182</v>
      </c>
      <c r="B184" s="9" t="s">
        <v>193</v>
      </c>
      <c r="C184" s="10" t="str">
        <f aca="false">VLOOKUP(B184,'[1]普招（231人）'!B$3:C$233,2,0)</f>
        <v>105339431316460</v>
      </c>
      <c r="D184" s="11" t="s">
        <v>7</v>
      </c>
      <c r="E184" s="12" t="s">
        <v>60</v>
      </c>
    </row>
    <row r="185" customFormat="false" ht="14.25" hidden="false" customHeight="false" outlineLevel="0" collapsed="false">
      <c r="A185" s="8" t="n">
        <v>183</v>
      </c>
      <c r="B185" s="9" t="s">
        <v>194</v>
      </c>
      <c r="C185" s="10" t="str">
        <f aca="false">VLOOKUP(B185,'[1]普招（231人）'!B$3:C$233,2,0)</f>
        <v>105339431316464</v>
      </c>
      <c r="D185" s="11" t="s">
        <v>7</v>
      </c>
      <c r="E185" s="12" t="s">
        <v>60</v>
      </c>
    </row>
    <row r="186" customFormat="false" ht="14.25" hidden="false" customHeight="false" outlineLevel="0" collapsed="false">
      <c r="A186" s="8" t="n">
        <v>184</v>
      </c>
      <c r="B186" s="9" t="s">
        <v>195</v>
      </c>
      <c r="C186" s="10" t="str">
        <f aca="false">VLOOKUP(B186,'[1]普招（231人）'!B$3:C$233,2,0)</f>
        <v>105339431316462</v>
      </c>
      <c r="D186" s="11" t="s">
        <v>7</v>
      </c>
      <c r="E186" s="12" t="s">
        <v>60</v>
      </c>
    </row>
    <row r="187" customFormat="false" ht="14.25" hidden="false" customHeight="false" outlineLevel="0" collapsed="false">
      <c r="A187" s="8" t="n">
        <v>185</v>
      </c>
      <c r="B187" s="9" t="s">
        <v>196</v>
      </c>
      <c r="C187" s="10" t="str">
        <f aca="false">VLOOKUP(B187,'[1]普招（231人）'!B$3:C$233,2,0)</f>
        <v>105339321616617</v>
      </c>
      <c r="D187" s="11" t="s">
        <v>7</v>
      </c>
      <c r="E187" s="12" t="s">
        <v>60</v>
      </c>
    </row>
    <row r="188" customFormat="false" ht="14.25" hidden="false" customHeight="false" outlineLevel="0" collapsed="false">
      <c r="A188" s="8" t="n">
        <v>186</v>
      </c>
      <c r="B188" s="9" t="s">
        <v>197</v>
      </c>
      <c r="C188" s="10" t="str">
        <f aca="false">VLOOKUP(B188,'[1]普招（231人）'!B$3:C$233,2,0)</f>
        <v>105339321616618</v>
      </c>
      <c r="D188" s="11" t="s">
        <v>7</v>
      </c>
      <c r="E188" s="12" t="s">
        <v>60</v>
      </c>
    </row>
    <row r="189" customFormat="false" ht="14.25" hidden="false" customHeight="false" outlineLevel="0" collapsed="false">
      <c r="A189" s="8" t="n">
        <v>187</v>
      </c>
      <c r="B189" s="9" t="s">
        <v>198</v>
      </c>
      <c r="C189" s="10" t="str">
        <f aca="false">VLOOKUP(B189,'[1]普招（231人）'!B$3:C$233,2,0)</f>
        <v>105339430216408</v>
      </c>
      <c r="D189" s="11" t="s">
        <v>7</v>
      </c>
      <c r="E189" s="12" t="s">
        <v>60</v>
      </c>
    </row>
    <row r="190" customFormat="false" ht="14.25" hidden="false" customHeight="false" outlineLevel="0" collapsed="false">
      <c r="A190" s="8" t="n">
        <v>188</v>
      </c>
      <c r="B190" s="9" t="s">
        <v>199</v>
      </c>
      <c r="C190" s="10" t="str">
        <f aca="false">VLOOKUP(B190,'[1]普招（231人）'!B$3:C$233,2,0)</f>
        <v>105339141216590</v>
      </c>
      <c r="D190" s="11" t="s">
        <v>7</v>
      </c>
      <c r="E190" s="12" t="s">
        <v>60</v>
      </c>
    </row>
    <row r="191" customFormat="false" ht="14.25" hidden="false" customHeight="false" outlineLevel="0" collapsed="false">
      <c r="A191" s="8" t="n">
        <v>189</v>
      </c>
      <c r="B191" s="9" t="s">
        <v>200</v>
      </c>
      <c r="C191" s="10" t="str">
        <f aca="false">VLOOKUP(B191,'[1]普招（231人）'!B$3:C$233,2,0)</f>
        <v>105339430416356</v>
      </c>
      <c r="D191" s="11" t="s">
        <v>7</v>
      </c>
      <c r="E191" s="12" t="s">
        <v>60</v>
      </c>
    </row>
    <row r="192" customFormat="false" ht="14.25" hidden="false" customHeight="false" outlineLevel="0" collapsed="false">
      <c r="A192" s="8" t="n">
        <v>190</v>
      </c>
      <c r="B192" s="9" t="s">
        <v>201</v>
      </c>
      <c r="C192" s="10" t="str">
        <f aca="false">VLOOKUP(B192,'[1]普招（231人）'!B$3:C$233,2,0)</f>
        <v>105339430416378</v>
      </c>
      <c r="D192" s="11" t="s">
        <v>7</v>
      </c>
      <c r="E192" s="12" t="s">
        <v>60</v>
      </c>
    </row>
    <row r="193" customFormat="false" ht="14.25" hidden="false" customHeight="false" outlineLevel="0" collapsed="false">
      <c r="A193" s="8" t="n">
        <v>191</v>
      </c>
      <c r="B193" s="9" t="s">
        <v>202</v>
      </c>
      <c r="C193" s="10" t="str">
        <f aca="false">VLOOKUP(B193,'[1]普招（231人）'!B$3:C$233,2,0)</f>
        <v>105339430416376</v>
      </c>
      <c r="D193" s="11" t="s">
        <v>7</v>
      </c>
      <c r="E193" s="12" t="s">
        <v>60</v>
      </c>
    </row>
    <row r="194" customFormat="false" ht="14.25" hidden="false" customHeight="false" outlineLevel="0" collapsed="false">
      <c r="A194" s="8" t="n">
        <v>192</v>
      </c>
      <c r="B194" s="9" t="s">
        <v>203</v>
      </c>
      <c r="C194" s="10" t="str">
        <f aca="false">VLOOKUP(B194,'[1]普招（231人）'!B$3:C$233,2,0)</f>
        <v>105339430416333</v>
      </c>
      <c r="D194" s="11" t="s">
        <v>7</v>
      </c>
      <c r="E194" s="12" t="s">
        <v>60</v>
      </c>
    </row>
    <row r="195" customFormat="false" ht="14.25" hidden="false" customHeight="false" outlineLevel="0" collapsed="false">
      <c r="A195" s="8" t="n">
        <v>193</v>
      </c>
      <c r="B195" s="9" t="s">
        <v>204</v>
      </c>
      <c r="C195" s="10" t="str">
        <f aca="false">VLOOKUP(B195,'[1]普招（231人）'!B$3:C$233,2,0)</f>
        <v>105339430416352</v>
      </c>
      <c r="D195" s="11" t="s">
        <v>7</v>
      </c>
      <c r="E195" s="12" t="s">
        <v>60</v>
      </c>
    </row>
    <row r="196" customFormat="false" ht="14.25" hidden="false" customHeight="false" outlineLevel="0" collapsed="false">
      <c r="A196" s="8" t="n">
        <v>194</v>
      </c>
      <c r="B196" s="9" t="s">
        <v>205</v>
      </c>
      <c r="C196" s="10" t="str">
        <f aca="false">VLOOKUP(B196,'[1]普招（231人）'!B$3:C$233,2,0)</f>
        <v>105339450316758</v>
      </c>
      <c r="D196" s="11" t="s">
        <v>7</v>
      </c>
      <c r="E196" s="12" t="s">
        <v>60</v>
      </c>
    </row>
    <row r="197" customFormat="false" ht="14.25" hidden="false" customHeight="false" outlineLevel="0" collapsed="false">
      <c r="A197" s="8" t="n">
        <v>195</v>
      </c>
      <c r="B197" s="9" t="s">
        <v>206</v>
      </c>
      <c r="C197" s="10" t="str">
        <f aca="false">VLOOKUP(B197,'[1]普招（231人）'!B$3:C$233,2,0)</f>
        <v>105339360116645</v>
      </c>
      <c r="D197" s="11" t="s">
        <v>7</v>
      </c>
      <c r="E197" s="12" t="s">
        <v>60</v>
      </c>
    </row>
    <row r="198" customFormat="false" ht="14.25" hidden="false" customHeight="false" outlineLevel="0" collapsed="false">
      <c r="A198" s="8" t="n">
        <v>196</v>
      </c>
      <c r="B198" s="9" t="s">
        <v>207</v>
      </c>
      <c r="C198" s="10" t="str">
        <f aca="false">VLOOKUP(B198,'[1]普招（231人）'!B$3:C$233,2,0)</f>
        <v>105339340116624</v>
      </c>
      <c r="D198" s="11" t="s">
        <v>7</v>
      </c>
      <c r="E198" s="12" t="s">
        <v>60</v>
      </c>
    </row>
    <row r="199" customFormat="false" ht="14.25" hidden="false" customHeight="false" outlineLevel="0" collapsed="false">
      <c r="A199" s="8" t="n">
        <v>197</v>
      </c>
      <c r="B199" s="9" t="s">
        <v>208</v>
      </c>
      <c r="C199" s="10" t="str">
        <f aca="false">VLOOKUP(B199,'[1]普招（231人）'!B$3:C$233,2,0)</f>
        <v>105339611416776</v>
      </c>
      <c r="D199" s="11" t="s">
        <v>7</v>
      </c>
      <c r="E199" s="12" t="s">
        <v>60</v>
      </c>
    </row>
    <row r="200" customFormat="false" ht="14.25" hidden="false" customHeight="false" outlineLevel="0" collapsed="false">
      <c r="A200" s="8" t="n">
        <v>198</v>
      </c>
      <c r="B200" s="9" t="s">
        <v>209</v>
      </c>
      <c r="C200" s="10" t="str">
        <f aca="false">VLOOKUP(B200,'[1]普招（231人）'!B$3:C$233,2,0)</f>
        <v>105339630116784</v>
      </c>
      <c r="D200" s="11" t="s">
        <v>7</v>
      </c>
      <c r="E200" s="12" t="s">
        <v>60</v>
      </c>
    </row>
    <row r="201" customFormat="false" ht="14.25" hidden="false" customHeight="false" outlineLevel="0" collapsed="false">
      <c r="A201" s="8" t="n">
        <v>199</v>
      </c>
      <c r="B201" s="9" t="s">
        <v>210</v>
      </c>
      <c r="C201" s="10" t="str">
        <f aca="false">VLOOKUP(B201,'[1]普招（231人）'!B$3:C$233,2,0)</f>
        <v>105339321116612</v>
      </c>
      <c r="D201" s="11" t="s">
        <v>7</v>
      </c>
      <c r="E201" s="12" t="s">
        <v>60</v>
      </c>
    </row>
    <row r="202" customFormat="false" ht="14.25" hidden="false" customHeight="false" outlineLevel="0" collapsed="false">
      <c r="A202" s="8" t="n">
        <v>200</v>
      </c>
      <c r="B202" s="9" t="s">
        <v>211</v>
      </c>
      <c r="C202" s="10" t="str">
        <f aca="false">VLOOKUP(B202,'[1]普招（231人）'!B$3:C$233,2,0)</f>
        <v>105339330716622</v>
      </c>
      <c r="D202" s="11" t="s">
        <v>7</v>
      </c>
      <c r="E202" s="12" t="s">
        <v>60</v>
      </c>
    </row>
    <row r="203" customFormat="false" ht="14.25" hidden="false" customHeight="false" outlineLevel="0" collapsed="false">
      <c r="A203" s="8" t="n">
        <v>201</v>
      </c>
      <c r="B203" s="9" t="s">
        <v>212</v>
      </c>
      <c r="C203" s="10" t="str">
        <f aca="false">VLOOKUP(B203,'[1]普招（231人）'!B$3:C$233,2,0)</f>
        <v>105339411616689</v>
      </c>
      <c r="D203" s="11" t="s">
        <v>7</v>
      </c>
      <c r="E203" s="12" t="s">
        <v>60</v>
      </c>
    </row>
    <row r="204" customFormat="false" ht="14.25" hidden="false" customHeight="false" outlineLevel="0" collapsed="false">
      <c r="A204" s="8" t="n">
        <v>202</v>
      </c>
      <c r="B204" s="9" t="s">
        <v>213</v>
      </c>
      <c r="C204" s="10" t="str">
        <f aca="false">VLOOKUP(B204,'[1]普招（231人）'!B$3:C$233,2,0)</f>
        <v>105339411616688</v>
      </c>
      <c r="D204" s="11" t="s">
        <v>7</v>
      </c>
      <c r="E204" s="12" t="s">
        <v>60</v>
      </c>
    </row>
    <row r="205" customFormat="false" ht="14.25" hidden="false" customHeight="false" outlineLevel="0" collapsed="false">
      <c r="A205" s="8" t="n">
        <v>203</v>
      </c>
      <c r="B205" s="9" t="s">
        <v>214</v>
      </c>
      <c r="C205" s="10" t="str">
        <f aca="false">VLOOKUP(B205,'[1]普招（231人）'!B$3:C$233,2,0)</f>
        <v>105339531116771</v>
      </c>
      <c r="D205" s="11" t="s">
        <v>7</v>
      </c>
      <c r="E205" s="12" t="s">
        <v>60</v>
      </c>
    </row>
    <row r="206" customFormat="false" ht="14.25" hidden="false" customHeight="false" outlineLevel="0" collapsed="false">
      <c r="A206" s="8" t="n">
        <v>204</v>
      </c>
      <c r="B206" s="9" t="s">
        <v>215</v>
      </c>
      <c r="C206" s="10" t="str">
        <f aca="false">VLOOKUP(B206,'[1]普招（231人）'!B$3:C$233,2,0)</f>
        <v>105339422516741</v>
      </c>
      <c r="D206" s="11" t="s">
        <v>7</v>
      </c>
      <c r="E206" s="12" t="s">
        <v>60</v>
      </c>
    </row>
    <row r="207" customFormat="false" ht="14.25" hidden="false" customHeight="false" outlineLevel="0" collapsed="false">
      <c r="A207" s="8" t="n">
        <v>205</v>
      </c>
      <c r="B207" s="9" t="s">
        <v>216</v>
      </c>
      <c r="C207" s="10" t="str">
        <f aca="false">VLOOKUP(B207,'[1]普招（231人）'!B$3:C$233,2,0)</f>
        <v>105339422516742</v>
      </c>
      <c r="D207" s="11" t="s">
        <v>7</v>
      </c>
      <c r="E207" s="12" t="s">
        <v>60</v>
      </c>
    </row>
    <row r="208" customFormat="false" ht="14.25" hidden="false" customHeight="false" outlineLevel="0" collapsed="false">
      <c r="A208" s="8" t="n">
        <v>206</v>
      </c>
      <c r="B208" s="9" t="s">
        <v>217</v>
      </c>
      <c r="C208" s="10" t="str">
        <f aca="false">VLOOKUP(B208,'[1]普招（231人）'!B$3:C$233,2,0)</f>
        <v>105339411516685</v>
      </c>
      <c r="D208" s="11" t="s">
        <v>7</v>
      </c>
      <c r="E208" s="12" t="s">
        <v>60</v>
      </c>
    </row>
    <row r="209" customFormat="false" ht="14.25" hidden="false" customHeight="false" outlineLevel="0" collapsed="false">
      <c r="A209" s="8" t="n">
        <v>207</v>
      </c>
      <c r="B209" s="9" t="s">
        <v>218</v>
      </c>
      <c r="C209" s="10" t="str">
        <f aca="false">VLOOKUP(B209,'[1]普招（231人）'!B$3:C$233,2,0)</f>
        <v>105339421116722</v>
      </c>
      <c r="D209" s="11" t="s">
        <v>7</v>
      </c>
      <c r="E209" s="12" t="s">
        <v>60</v>
      </c>
    </row>
    <row r="210" customFormat="false" ht="14.25" hidden="false" customHeight="false" outlineLevel="0" collapsed="false">
      <c r="A210" s="8" t="n">
        <v>208</v>
      </c>
      <c r="B210" s="9" t="s">
        <v>219</v>
      </c>
      <c r="C210" s="10" t="str">
        <f aca="false">VLOOKUP(B210,'[1]普招（231人）'!B$3:C$233,2,0)</f>
        <v>105339370116667</v>
      </c>
      <c r="D210" s="11" t="s">
        <v>7</v>
      </c>
      <c r="E210" s="12" t="s">
        <v>60</v>
      </c>
    </row>
    <row r="211" customFormat="false" ht="14.25" hidden="false" customHeight="false" outlineLevel="0" collapsed="false">
      <c r="A211" s="8" t="n">
        <v>209</v>
      </c>
      <c r="B211" s="9" t="s">
        <v>220</v>
      </c>
      <c r="C211" s="10" t="str">
        <f aca="false">VLOOKUP(B211,'[1]普招（231人）'!B$3:C$233,2,0)</f>
        <v>105339431916539</v>
      </c>
      <c r="D211" s="11" t="s">
        <v>7</v>
      </c>
      <c r="E211" s="12" t="s">
        <v>60</v>
      </c>
    </row>
    <row r="212" customFormat="false" ht="14.25" hidden="false" customHeight="false" outlineLevel="0" collapsed="false">
      <c r="A212" s="8" t="n">
        <v>210</v>
      </c>
      <c r="B212" s="9" t="s">
        <v>221</v>
      </c>
      <c r="C212" s="10" t="str">
        <f aca="false">VLOOKUP(B212,'[1]普招（231人）'!B$3:C$233,2,0)</f>
        <v>105339411716690</v>
      </c>
      <c r="D212" s="11" t="s">
        <v>7</v>
      </c>
      <c r="E212" s="12" t="s">
        <v>60</v>
      </c>
    </row>
    <row r="213" customFormat="false" ht="14.25" hidden="false" customHeight="false" outlineLevel="0" collapsed="false">
      <c r="A213" s="8" t="n">
        <v>211</v>
      </c>
      <c r="B213" s="9" t="s">
        <v>222</v>
      </c>
      <c r="C213" s="10" t="str">
        <f aca="false">VLOOKUP(B213,'[1]普招（231人）'!B$3:C$233,2,0)</f>
        <v>105339431516485</v>
      </c>
      <c r="D213" s="11" t="s">
        <v>7</v>
      </c>
      <c r="E213" s="12" t="s">
        <v>60</v>
      </c>
    </row>
    <row r="214" customFormat="false" ht="14.25" hidden="false" customHeight="false" outlineLevel="0" collapsed="false">
      <c r="A214" s="8" t="n">
        <v>212</v>
      </c>
      <c r="B214" s="9" t="s">
        <v>223</v>
      </c>
      <c r="C214" s="10" t="str">
        <f aca="false">VLOOKUP(B214,'[1]普招（231人）'!B$3:C$233,2,0)</f>
        <v>105339422916744</v>
      </c>
      <c r="D214" s="11" t="s">
        <v>7</v>
      </c>
      <c r="E214" s="12" t="s">
        <v>60</v>
      </c>
    </row>
    <row r="215" customFormat="false" ht="14.25" hidden="false" customHeight="false" outlineLevel="0" collapsed="false">
      <c r="A215" s="8" t="n">
        <v>213</v>
      </c>
      <c r="B215" s="9" t="s">
        <v>224</v>
      </c>
      <c r="C215" s="10" t="str">
        <f aca="false">VLOOKUP(B215,'[1]普招（231人）'!B$3:C$233,2,0)</f>
        <v>105339431716516</v>
      </c>
      <c r="D215" s="11" t="s">
        <v>7</v>
      </c>
      <c r="E215" s="12" t="s">
        <v>60</v>
      </c>
    </row>
    <row r="216" customFormat="false" ht="14.25" hidden="false" customHeight="false" outlineLevel="0" collapsed="false">
      <c r="A216" s="8" t="n">
        <v>214</v>
      </c>
      <c r="B216" s="9" t="s">
        <v>225</v>
      </c>
      <c r="C216" s="10" t="str">
        <f aca="false">VLOOKUP(B216,'[1]普招（231人）'!B$3:C$233,2,0)</f>
        <v>105339210116596</v>
      </c>
      <c r="D216" s="11" t="s">
        <v>7</v>
      </c>
      <c r="E216" s="12" t="s">
        <v>60</v>
      </c>
    </row>
    <row r="217" customFormat="false" ht="14.25" hidden="false" customHeight="false" outlineLevel="0" collapsed="false">
      <c r="A217" s="8" t="n">
        <v>215</v>
      </c>
      <c r="B217" s="9" t="s">
        <v>226</v>
      </c>
      <c r="C217" s="10" t="str">
        <f aca="false">VLOOKUP(B217,'[1]普招（231人）'!B$3:C$233,2,0)</f>
        <v>105339460316762</v>
      </c>
      <c r="D217" s="11" t="s">
        <v>7</v>
      </c>
      <c r="E217" s="12" t="s">
        <v>60</v>
      </c>
    </row>
    <row r="218" customFormat="false" ht="14.25" hidden="false" customHeight="false" outlineLevel="0" collapsed="false">
      <c r="A218" s="8" t="n">
        <v>216</v>
      </c>
      <c r="B218" s="9" t="s">
        <v>227</v>
      </c>
      <c r="C218" s="10" t="str">
        <f aca="false">VLOOKUP(B218,'[1]普招（231人）'!B$3:C$233,2,0)</f>
        <v>105339431416481</v>
      </c>
      <c r="D218" s="11" t="s">
        <v>7</v>
      </c>
      <c r="E218" s="12" t="s">
        <v>60</v>
      </c>
    </row>
    <row r="219" customFormat="false" ht="14.25" hidden="false" customHeight="false" outlineLevel="0" collapsed="false">
      <c r="A219" s="8" t="n">
        <v>217</v>
      </c>
      <c r="B219" s="9" t="s">
        <v>228</v>
      </c>
      <c r="C219" s="10" t="str">
        <f aca="false">VLOOKUP(B219,'[1]普招（231人）'!B$3:C$233,2,0)</f>
        <v>105339431416482</v>
      </c>
      <c r="D219" s="11" t="s">
        <v>7</v>
      </c>
      <c r="E219" s="12" t="s">
        <v>60</v>
      </c>
    </row>
    <row r="220" customFormat="false" ht="14.25" hidden="false" customHeight="false" outlineLevel="0" collapsed="false">
      <c r="A220" s="8" t="n">
        <v>218</v>
      </c>
      <c r="B220" s="9" t="s">
        <v>229</v>
      </c>
      <c r="C220" s="10" t="str">
        <f aca="false">VLOOKUP(B220,'[1]普招（231人）'!B$3:C$233,2,0)</f>
        <v>105339214116603</v>
      </c>
      <c r="D220" s="11" t="s">
        <v>7</v>
      </c>
      <c r="E220" s="12" t="s">
        <v>60</v>
      </c>
    </row>
    <row r="221" customFormat="false" ht="14.25" hidden="false" customHeight="false" outlineLevel="0" collapsed="false">
      <c r="A221" s="8" t="n">
        <v>219</v>
      </c>
      <c r="B221" s="9" t="s">
        <v>230</v>
      </c>
      <c r="C221" s="10" t="str">
        <f aca="false">VLOOKUP(B221,'[1]普招（231人）'!B$3:C$233,2,0)</f>
        <v>105339420516716</v>
      </c>
      <c r="D221" s="11" t="s">
        <v>7</v>
      </c>
      <c r="E221" s="12" t="s">
        <v>60</v>
      </c>
    </row>
    <row r="222" customFormat="false" ht="14.25" hidden="false" customHeight="false" outlineLevel="0" collapsed="false">
      <c r="A222" s="8" t="n">
        <v>220</v>
      </c>
      <c r="B222" s="9" t="s">
        <v>231</v>
      </c>
      <c r="C222" s="10" t="str">
        <f aca="false">VLOOKUP(B222,'[1]普招（231人）'!B$3:C$233,2,0)</f>
        <v>105339422116738</v>
      </c>
      <c r="D222" s="11" t="s">
        <v>7</v>
      </c>
      <c r="E222" s="12" t="s">
        <v>60</v>
      </c>
    </row>
    <row r="223" customFormat="false" ht="14.25" hidden="false" customHeight="false" outlineLevel="0" collapsed="false">
      <c r="A223" s="8" t="n">
        <v>221</v>
      </c>
      <c r="B223" s="9" t="s">
        <v>232</v>
      </c>
      <c r="C223" s="10" t="str">
        <f aca="false">VLOOKUP(B223,'[1]普招（231人）'!B$3:C$233,2,0)</f>
        <v>105339421216723</v>
      </c>
      <c r="D223" s="11" t="s">
        <v>7</v>
      </c>
      <c r="E223" s="12" t="s">
        <v>60</v>
      </c>
    </row>
    <row r="224" customFormat="false" ht="14.25" hidden="false" customHeight="false" outlineLevel="0" collapsed="false">
      <c r="A224" s="8" t="n">
        <v>222</v>
      </c>
      <c r="B224" s="9" t="s">
        <v>148</v>
      </c>
      <c r="C224" s="10" t="str">
        <f aca="false">VLOOKUP(B224,'[1]普招（231人）'!B$3:C$233,2,0)</f>
        <v>105339360116653</v>
      </c>
      <c r="D224" s="11" t="s">
        <v>7</v>
      </c>
      <c r="E224" s="12" t="s">
        <v>60</v>
      </c>
    </row>
    <row r="225" customFormat="false" ht="14.25" hidden="false" customHeight="false" outlineLevel="0" collapsed="false">
      <c r="A225" s="8" t="n">
        <v>223</v>
      </c>
      <c r="B225" s="9" t="s">
        <v>233</v>
      </c>
      <c r="C225" s="10" t="str">
        <f aca="false">VLOOKUP(B225,'[1]普招（231人）'!B$3:C$233,2,0)</f>
        <v>105339450616759</v>
      </c>
      <c r="D225" s="11" t="s">
        <v>7</v>
      </c>
      <c r="E225" s="12" t="s">
        <v>60</v>
      </c>
    </row>
    <row r="226" customFormat="false" ht="14.25" hidden="false" customHeight="false" outlineLevel="0" collapsed="false">
      <c r="A226" s="8" t="n">
        <v>224</v>
      </c>
      <c r="B226" s="9" t="s">
        <v>234</v>
      </c>
      <c r="C226" s="10" t="str">
        <f aca="false">VLOOKUP(B226,'[1]普招（231人）'!B$3:C$233,2,0)</f>
        <v>105339432516561</v>
      </c>
      <c r="D226" s="11" t="s">
        <v>7</v>
      </c>
      <c r="E226" s="12" t="s">
        <v>60</v>
      </c>
    </row>
    <row r="227" customFormat="false" ht="14.25" hidden="false" customHeight="false" outlineLevel="0" collapsed="false">
      <c r="A227" s="8" t="n">
        <v>225</v>
      </c>
      <c r="B227" s="9" t="s">
        <v>235</v>
      </c>
      <c r="C227" s="10" t="str">
        <f aca="false">VLOOKUP(B227,'[1]普招（231人）'!B$3:C$233,2,0)</f>
        <v>105339422116739</v>
      </c>
      <c r="D227" s="11" t="s">
        <v>7</v>
      </c>
      <c r="E227" s="12" t="s">
        <v>60</v>
      </c>
    </row>
    <row r="228" customFormat="false" ht="14.25" hidden="false" customHeight="false" outlineLevel="0" collapsed="false">
      <c r="A228" s="8" t="n">
        <v>226</v>
      </c>
      <c r="B228" s="9" t="s">
        <v>236</v>
      </c>
      <c r="C228" s="10" t="str">
        <f aca="false">VLOOKUP(B228,'[1]普招（231人）'!B$3:C$233,2,0)</f>
        <v>105339431516490</v>
      </c>
      <c r="D228" s="11" t="s">
        <v>7</v>
      </c>
      <c r="E228" s="12" t="s">
        <v>60</v>
      </c>
    </row>
    <row r="229" customFormat="false" ht="14.25" hidden="false" customHeight="false" outlineLevel="0" collapsed="false">
      <c r="A229" s="8" t="n">
        <v>227</v>
      </c>
      <c r="B229" s="9" t="s">
        <v>237</v>
      </c>
      <c r="C229" s="10" t="str">
        <f aca="false">VLOOKUP(B229,'[1]普招（231人）'!B$3:C$233,2,0)</f>
        <v>105339431516493</v>
      </c>
      <c r="D229" s="11" t="s">
        <v>7</v>
      </c>
      <c r="E229" s="12" t="s">
        <v>60</v>
      </c>
    </row>
    <row r="230" customFormat="false" ht="14.25" hidden="false" customHeight="false" outlineLevel="0" collapsed="false">
      <c r="A230" s="8" t="n">
        <v>228</v>
      </c>
      <c r="B230" s="9" t="s">
        <v>238</v>
      </c>
      <c r="C230" s="10" t="str">
        <f aca="false">VLOOKUP(B230,'[1]普招（231人）'!B$3:C$233,2,0)</f>
        <v>105339360916663</v>
      </c>
      <c r="D230" s="11" t="s">
        <v>7</v>
      </c>
      <c r="E230" s="12" t="s">
        <v>60</v>
      </c>
    </row>
    <row r="231" customFormat="false" ht="14.25" hidden="false" customHeight="false" outlineLevel="0" collapsed="false">
      <c r="A231" s="8" t="n">
        <v>229</v>
      </c>
      <c r="B231" s="9" t="s">
        <v>239</v>
      </c>
      <c r="C231" s="10" t="str">
        <f aca="false">VLOOKUP(B231,'[1]普招（231人）'!B$3:C$233,2,0)</f>
        <v>105339342216634</v>
      </c>
      <c r="D231" s="11" t="s">
        <v>7</v>
      </c>
      <c r="E231" s="12" t="s">
        <v>60</v>
      </c>
    </row>
    <row r="232" customFormat="false" ht="14.25" hidden="false" customHeight="false" outlineLevel="0" collapsed="false">
      <c r="A232" s="8" t="n">
        <v>230</v>
      </c>
      <c r="B232" s="9" t="s">
        <v>240</v>
      </c>
      <c r="C232" s="10" t="str">
        <f aca="false">VLOOKUP(B232,'[1]普招（231人）'!B$3:C$233,2,0)</f>
        <v>105339411416683</v>
      </c>
      <c r="D232" s="11" t="s">
        <v>7</v>
      </c>
      <c r="E232" s="12" t="s">
        <v>60</v>
      </c>
    </row>
    <row r="233" customFormat="false" ht="14.25" hidden="false" customHeight="false" outlineLevel="0" collapsed="false">
      <c r="A233" s="8" t="n">
        <v>231</v>
      </c>
      <c r="B233" s="9" t="s">
        <v>241</v>
      </c>
      <c r="C233" s="10" t="str">
        <f aca="false">VLOOKUP(B233,'[1]普招（231人）'!B$3:C$233,2,0)</f>
        <v>105339140216587</v>
      </c>
      <c r="D233" s="11" t="s">
        <v>7</v>
      </c>
      <c r="E233" s="12" t="s">
        <v>60</v>
      </c>
    </row>
  </sheetData>
  <autoFilter ref="A1:E233"/>
  <mergeCells count="1">
    <mergeCell ref="A1:E1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02:15:49Z</dcterms:created>
  <dc:creator>Administrator</dc:creator>
  <dc:description/>
  <dc:language>en-US</dc:language>
  <cp:lastModifiedBy>Administrator</cp:lastModifiedBy>
  <dcterms:modified xsi:type="dcterms:W3CDTF">2019-03-18T08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