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校内学生留档名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2</xdr:row>
                <xdr:rowOff>9</xdr:rowOff>
              </xdr:from>
              <xdr:to>
                <xdr:col>26</xdr:col>
                <xdr:colOff>29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240">
  <si>
    <r>
      <rPr>
        <b val="true"/>
        <sz val="16"/>
        <rFont val="Noto Sans"/>
        <family val="2"/>
      </rPr>
      <t xml:space="preserve">中南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招收攻读博士学位研究生考生情况表</t>
    </r>
  </si>
  <si>
    <r>
      <rPr>
        <b val="true"/>
        <sz val="12"/>
        <rFont val="宋体"/>
        <family val="0"/>
        <charset val="134"/>
      </rPr>
      <t xml:space="preserve">037 </t>
    </r>
    <r>
      <rPr>
        <b val="true"/>
        <sz val="12"/>
        <rFont val="Noto Sans"/>
        <family val="2"/>
      </rPr>
      <t xml:space="preserve">机电工程学院（公章）</t>
    </r>
  </si>
  <si>
    <t xml:space="preserve">负责人（签字）：严宏志</t>
  </si>
  <si>
    <t xml:space="preserve">序号</t>
  </si>
  <si>
    <t xml:space="preserve">姓名</t>
  </si>
  <si>
    <t xml:space="preserve">考生编号</t>
  </si>
  <si>
    <t xml:space="preserve">最后学历</t>
  </si>
  <si>
    <t xml:space="preserve">初试成绩</t>
  </si>
  <si>
    <t xml:space="preserve">复试成绩</t>
  </si>
  <si>
    <t xml:space="preserve">总成绩</t>
  </si>
  <si>
    <t xml:space="preserve">是否录取</t>
  </si>
  <si>
    <t xml:space="preserve">奖学金</t>
  </si>
  <si>
    <t xml:space="preserve">助学金</t>
  </si>
  <si>
    <t xml:space="preserve">备注信息</t>
  </si>
  <si>
    <t xml:space="preserve">导师</t>
  </si>
  <si>
    <t xml:space="preserve">外国语</t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业务课</t>
    </r>
    <r>
      <rPr>
        <sz val="11"/>
        <rFont val="宋体"/>
        <family val="0"/>
        <charset val="134"/>
      </rPr>
      <t xml:space="preserve">2</t>
    </r>
  </si>
  <si>
    <t xml:space="preserve">总分</t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3</t>
    </r>
  </si>
  <si>
    <t xml:space="preserve">外语能力测试</t>
  </si>
  <si>
    <t xml:space="preserve">导师成绩</t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考官</t>
    </r>
    <r>
      <rPr>
        <sz val="11"/>
        <rFont val="宋体"/>
        <family val="0"/>
        <charset val="134"/>
      </rPr>
      <t xml:space="preserve">7</t>
    </r>
  </si>
  <si>
    <t xml:space="preserve">考官均分</t>
  </si>
  <si>
    <t xml:space="preserve">综合素质及能力测试</t>
  </si>
  <si>
    <t xml:space="preserve">享受</t>
  </si>
  <si>
    <t xml:space="preserve">不享受</t>
  </si>
  <si>
    <t xml:space="preserve">是否脱产</t>
  </si>
  <si>
    <t xml:space="preserve">是否转档</t>
  </si>
  <si>
    <t xml:space="preserve">是否转工资</t>
  </si>
  <si>
    <t xml:space="preserve">夏雨驰</t>
  </si>
  <si>
    <t xml:space="preserve">1053399335</t>
  </si>
  <si>
    <t xml:space="preserve">普通招考</t>
  </si>
  <si>
    <t xml:space="preserve">拟录取</t>
  </si>
  <si>
    <t xml:space="preserve">√ </t>
  </si>
  <si>
    <t xml:space="preserve">蔺永诚</t>
  </si>
  <si>
    <t xml:space="preserve">刘花香</t>
  </si>
  <si>
    <t xml:space="preserve">1053397955</t>
  </si>
  <si>
    <t xml:space="preserve">否</t>
  </si>
  <si>
    <t xml:space="preserve">龙慧</t>
  </si>
  <si>
    <t xml:space="preserve">1053393651</t>
  </si>
  <si>
    <t xml:space="preserve">刘义伦</t>
  </si>
  <si>
    <t xml:space="preserve">李智凤</t>
  </si>
  <si>
    <t xml:space="preserve">1053396557</t>
  </si>
  <si>
    <t xml:space="preserve">钟掘</t>
  </si>
  <si>
    <t xml:space="preserve">魏伟</t>
  </si>
  <si>
    <t xml:space="preserve">1053396431</t>
  </si>
  <si>
    <t xml:space="preserve">李方</t>
  </si>
  <si>
    <t xml:space="preserve">1053395707</t>
  </si>
  <si>
    <t xml:space="preserve">朱文辉</t>
  </si>
  <si>
    <t xml:space="preserve">杨辉</t>
  </si>
  <si>
    <t xml:space="preserve">1053393399</t>
  </si>
  <si>
    <t xml:space="preserve">吴厚亚</t>
  </si>
  <si>
    <t xml:space="preserve">1053399714</t>
  </si>
  <si>
    <t xml:space="preserve">戴骏</t>
  </si>
  <si>
    <t xml:space="preserve">1053398969</t>
  </si>
  <si>
    <t xml:space="preserve">邓华</t>
  </si>
  <si>
    <t xml:space="preserve">庄翠芳</t>
  </si>
  <si>
    <t xml:space="preserve">1053395617</t>
  </si>
  <si>
    <t xml:space="preserve">廖平</t>
  </si>
  <si>
    <t xml:space="preserve">刘智</t>
  </si>
  <si>
    <t xml:space="preserve">1053398540</t>
  </si>
  <si>
    <t xml:space="preserve">吴万荣</t>
  </si>
  <si>
    <t xml:space="preserve">王洋</t>
  </si>
  <si>
    <t xml:space="preserve">1053397776</t>
  </si>
  <si>
    <t xml:space="preserve">夏毅敏</t>
  </si>
  <si>
    <t xml:space="preserve">赵仕方</t>
  </si>
  <si>
    <t xml:space="preserve">1053394915</t>
  </si>
  <si>
    <t xml:space="preserve">唐华平</t>
  </si>
  <si>
    <t xml:space="preserve">陈汇资</t>
  </si>
  <si>
    <t xml:space="preserve">1053398666</t>
  </si>
  <si>
    <t xml:space="preserve">唐进元</t>
  </si>
  <si>
    <t xml:space="preserve">周雄锋</t>
  </si>
  <si>
    <t xml:space="preserve">1053398267</t>
  </si>
  <si>
    <t xml:space="preserve">段吉安</t>
  </si>
  <si>
    <t xml:space="preserve">董欣然</t>
  </si>
  <si>
    <t xml:space="preserve">1053398346</t>
  </si>
  <si>
    <t xml:space="preserve">刘湛</t>
  </si>
  <si>
    <t xml:space="preserve">1053398418</t>
  </si>
  <si>
    <t xml:space="preserve">李军辉</t>
  </si>
  <si>
    <t xml:space="preserve">喻哲钦</t>
  </si>
  <si>
    <t xml:space="preserve">1053398423</t>
  </si>
  <si>
    <t xml:space="preserve">谭建平</t>
  </si>
  <si>
    <t xml:space="preserve">王帅</t>
  </si>
  <si>
    <t xml:space="preserve">1053397360</t>
  </si>
  <si>
    <t xml:space="preserve">乐玉平</t>
  </si>
  <si>
    <t xml:space="preserve">1053398935</t>
  </si>
  <si>
    <t xml:space="preserve">王福亮</t>
  </si>
  <si>
    <t xml:space="preserve">邹长辉</t>
  </si>
  <si>
    <t xml:space="preserve">1053396577</t>
  </si>
  <si>
    <t xml:space="preserve">付欣</t>
  </si>
  <si>
    <t xml:space="preserve">1053398143</t>
  </si>
  <si>
    <t xml:space="preserve">易幼平</t>
  </si>
  <si>
    <t xml:space="preserve">刘龙</t>
  </si>
  <si>
    <t xml:space="preserve">1053399649</t>
  </si>
  <si>
    <t xml:space="preserve">帅词俊</t>
  </si>
  <si>
    <t xml:space="preserve">覃天</t>
  </si>
  <si>
    <t xml:space="preserve">1053394541</t>
  </si>
  <si>
    <t xml:space="preserve">骨干计划</t>
  </si>
  <si>
    <t xml:space="preserve">李晓谦</t>
  </si>
  <si>
    <t xml:space="preserve">徐勇</t>
  </si>
  <si>
    <t xml:space="preserve">1053396490</t>
  </si>
  <si>
    <t xml:space="preserve">吴顺兴</t>
  </si>
  <si>
    <t xml:space="preserve">1053397681</t>
  </si>
  <si>
    <t xml:space="preserve">严宏志</t>
  </si>
  <si>
    <t xml:space="preserve">康娅娟</t>
  </si>
  <si>
    <t xml:space="preserve">1053394150</t>
  </si>
  <si>
    <t xml:space="preserve">刘少军</t>
  </si>
  <si>
    <t xml:space="preserve">傅杰</t>
  </si>
  <si>
    <t xml:space="preserve">1053394925</t>
  </si>
  <si>
    <t xml:space="preserve">谭青</t>
  </si>
  <si>
    <t xml:space="preserve">陈前</t>
  </si>
  <si>
    <t xml:space="preserve">1053395899</t>
  </si>
  <si>
    <t xml:space="preserve">蒋炳炎</t>
  </si>
  <si>
    <t xml:space="preserve">符亮</t>
  </si>
  <si>
    <t xml:space="preserve">1053399779</t>
  </si>
  <si>
    <t xml:space="preserve">聂林</t>
  </si>
  <si>
    <t xml:space="preserve">1053398443</t>
  </si>
  <si>
    <t xml:space="preserve">吴运新</t>
  </si>
  <si>
    <t xml:space="preserve">彭才望</t>
  </si>
  <si>
    <t xml:space="preserve">1053396095</t>
  </si>
  <si>
    <t xml:space="preserve">湛利华</t>
  </si>
  <si>
    <t xml:space="preserve">王良</t>
  </si>
  <si>
    <t xml:space="preserve">1053395153</t>
  </si>
  <si>
    <t xml:space="preserve">云忠</t>
  </si>
  <si>
    <t xml:space="preserve">刘润华</t>
  </si>
  <si>
    <t xml:space="preserve">直博</t>
  </si>
  <si>
    <t xml:space="preserve">王恒升</t>
  </si>
  <si>
    <t xml:space="preserve">郭旺</t>
  </si>
  <si>
    <t xml:space="preserve">杨有良</t>
  </si>
  <si>
    <t xml:space="preserve">申请考核</t>
  </si>
  <si>
    <t xml:space="preserve">褚东凯</t>
  </si>
  <si>
    <t xml:space="preserve">硕博连读</t>
  </si>
  <si>
    <t xml:space="preserve">孙小燕</t>
  </si>
  <si>
    <t xml:space="preserve">王端志</t>
  </si>
  <si>
    <t xml:space="preserve">工程博士</t>
  </si>
  <si>
    <t xml:space="preserve">黄启科</t>
  </si>
  <si>
    <t xml:space="preserve">1053398697</t>
  </si>
  <si>
    <t xml:space="preserve">未录取</t>
  </si>
  <si>
    <t xml:space="preserve">宋志强</t>
  </si>
  <si>
    <t xml:space="preserve">1053394126</t>
  </si>
  <si>
    <t xml:space="preserve">廖雅诗</t>
  </si>
  <si>
    <t xml:space="preserve">105334180001914</t>
  </si>
  <si>
    <t xml:space="preserve">应届硕士</t>
  </si>
  <si>
    <t xml:space="preserve">脱产</t>
  </si>
  <si>
    <t xml:space="preserve">转档</t>
  </si>
  <si>
    <t xml:space="preserve">转工资</t>
  </si>
  <si>
    <t xml:space="preserve">轻合金</t>
  </si>
  <si>
    <t xml:space="preserve">易守华</t>
  </si>
  <si>
    <t xml:space="preserve">105334180001930</t>
  </si>
  <si>
    <t xml:space="preserve">已获硕士</t>
  </si>
  <si>
    <t xml:space="preserve">不转档</t>
  </si>
  <si>
    <t xml:space="preserve">不转工资</t>
  </si>
  <si>
    <t xml:space="preserve">陈涛</t>
  </si>
  <si>
    <t xml:space="preserve">105334180001893</t>
  </si>
  <si>
    <t xml:space="preserve">卢胜强</t>
  </si>
  <si>
    <t xml:space="preserve">105334180001894</t>
  </si>
  <si>
    <t xml:space="preserve">曹煜明</t>
  </si>
  <si>
    <t xml:space="preserve">105334180001933</t>
  </si>
  <si>
    <t xml:space="preserve">刘驰</t>
  </si>
  <si>
    <t xml:space="preserve">105334180001931</t>
  </si>
  <si>
    <t xml:space="preserve">王群</t>
  </si>
  <si>
    <t xml:space="preserve">105334180001932</t>
  </si>
  <si>
    <t xml:space="preserve">朱克忆</t>
  </si>
  <si>
    <t xml:space="preserve">105334180001928</t>
  </si>
  <si>
    <t xml:space="preserve">不脱产</t>
  </si>
  <si>
    <t xml:space="preserve">唐秀永</t>
  </si>
  <si>
    <t xml:space="preserve">105334180001895</t>
  </si>
  <si>
    <t xml:space="preserve">徐永谦</t>
  </si>
  <si>
    <t xml:space="preserve">105334180001915</t>
  </si>
  <si>
    <t xml:space="preserve">黎新齐</t>
  </si>
  <si>
    <t xml:space="preserve">105334180001927</t>
  </si>
  <si>
    <t xml:space="preserve">放弃</t>
  </si>
  <si>
    <t xml:space="preserve">潘阳</t>
  </si>
  <si>
    <t xml:space="preserve">105334180001898</t>
  </si>
  <si>
    <t xml:space="preserve">胡建华</t>
  </si>
  <si>
    <t xml:space="preserve">105334180001921</t>
  </si>
  <si>
    <t xml:space="preserve">丁晟</t>
  </si>
  <si>
    <t xml:space="preserve">105334180001922</t>
  </si>
  <si>
    <t xml:space="preserve">苗坤林</t>
  </si>
  <si>
    <t xml:space="preserve">105334180001899</t>
  </si>
  <si>
    <t xml:space="preserve">安红战</t>
  </si>
  <si>
    <t xml:space="preserve">105334180001900</t>
  </si>
  <si>
    <t xml:space="preserve">胡鹏</t>
  </si>
  <si>
    <t xml:space="preserve">105334180001923</t>
  </si>
  <si>
    <t xml:space="preserve">罗志</t>
  </si>
  <si>
    <t xml:space="preserve">105334180001897</t>
  </si>
  <si>
    <t xml:space="preserve">张海宁</t>
  </si>
  <si>
    <t xml:space="preserve">105334180001919</t>
  </si>
  <si>
    <t xml:space="preserve">王鹏</t>
  </si>
  <si>
    <t xml:space="preserve">105334180001896</t>
  </si>
  <si>
    <t xml:space="preserve">饶显俊</t>
  </si>
  <si>
    <t xml:space="preserve">105334180001901</t>
  </si>
  <si>
    <t xml:space="preserve">朱振新</t>
  </si>
  <si>
    <t xml:space="preserve">105334180001925</t>
  </si>
  <si>
    <t xml:space="preserve">何淼磊</t>
  </si>
  <si>
    <t xml:space="preserve">105334180001918</t>
  </si>
  <si>
    <t xml:space="preserve">田青</t>
  </si>
  <si>
    <t xml:space="preserve">105334180001934</t>
  </si>
  <si>
    <t xml:space="preserve">周国栋</t>
  </si>
  <si>
    <t xml:space="preserve">105334180001924</t>
  </si>
  <si>
    <t xml:space="preserve">胡泽华</t>
  </si>
  <si>
    <t xml:space="preserve">105334180001909</t>
  </si>
  <si>
    <t xml:space="preserve">丁撼</t>
  </si>
  <si>
    <t xml:space="preserve">105334180001910</t>
  </si>
  <si>
    <t xml:space="preserve">姚佳</t>
  </si>
  <si>
    <t xml:space="preserve">105334180001939</t>
  </si>
  <si>
    <t xml:space="preserve">苏思超</t>
  </si>
  <si>
    <t xml:space="preserve">105334180001935</t>
  </si>
  <si>
    <t xml:space="preserve">田明华</t>
  </si>
  <si>
    <t xml:space="preserve">105334180001904</t>
  </si>
  <si>
    <t xml:space="preserve">李炎光</t>
  </si>
  <si>
    <t xml:space="preserve">105334180001908</t>
  </si>
  <si>
    <t xml:space="preserve">郭金成</t>
  </si>
  <si>
    <t xml:space="preserve">105334180001905</t>
  </si>
  <si>
    <t xml:space="preserve">舒敏飞</t>
  </si>
  <si>
    <t xml:space="preserve">105334180001940</t>
  </si>
  <si>
    <t xml:space="preserve">高思霄</t>
  </si>
  <si>
    <t xml:space="preserve">105334180001903</t>
  </si>
  <si>
    <t xml:space="preserve">覃经文</t>
  </si>
  <si>
    <t xml:space="preserve">105334180001906</t>
  </si>
  <si>
    <t xml:space="preserve">向闯</t>
  </si>
  <si>
    <t xml:space="preserve">105334180001907</t>
  </si>
  <si>
    <t xml:space="preserve">夏云清</t>
  </si>
  <si>
    <t xml:space="preserve">105334180001911</t>
  </si>
  <si>
    <t xml:space="preserve">陈锡文</t>
  </si>
  <si>
    <t xml:space="preserve">105334180001912</t>
  </si>
  <si>
    <t xml:space="preserve">温东旭</t>
  </si>
  <si>
    <t xml:space="preserve">105334187017041</t>
  </si>
  <si>
    <t xml:space="preserve">吴欣桐</t>
  </si>
  <si>
    <t xml:space="preserve">105334199019016</t>
  </si>
  <si>
    <t xml:space="preserve">直接攻博</t>
  </si>
  <si>
    <t xml:space="preserve">凌颢</t>
  </si>
  <si>
    <t xml:space="preserve">105334188018021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留校在读博士档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666699"/>
      <name val="仿宋_GB2312"/>
      <family val="0"/>
      <charset val="134"/>
    </font>
    <font>
      <sz val="10"/>
      <color rgb="FF666699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666699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0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仿宋_GB2312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仿宋_GB2312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6600"/>
      <name val="Noto Sans"/>
      <family val="2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37"/>
    <col collapsed="false" customWidth="true" hidden="false" outlineLevel="0" max="3" min="3" style="3" width="9.62"/>
    <col collapsed="false" customWidth="true" hidden="false" outlineLevel="0" max="4" min="4" style="0" width="4.87"/>
    <col collapsed="false" customWidth="true" hidden="false" outlineLevel="0" max="5" min="5" style="0" width="2.74"/>
    <col collapsed="false" customWidth="true" hidden="false" outlineLevel="0" max="7" min="6" style="0" width="3.62"/>
    <col collapsed="false" customWidth="true" hidden="false" outlineLevel="0" max="8" min="8" style="0" width="4.37"/>
    <col collapsed="false" customWidth="true" hidden="false" outlineLevel="0" max="11" min="9" style="0" width="2.62"/>
    <col collapsed="false" customWidth="true" hidden="false" outlineLevel="0" max="12" min="12" style="4" width="6.12"/>
    <col collapsed="false" customWidth="true" hidden="false" outlineLevel="0" max="13" min="13" style="0" width="4.75"/>
    <col collapsed="false" customWidth="true" hidden="false" outlineLevel="0" max="19" min="14" style="0" width="2.62"/>
    <col collapsed="false" customWidth="true" hidden="false" outlineLevel="0" max="20" min="20" style="0" width="4.75"/>
    <col collapsed="false" customWidth="true" hidden="false" outlineLevel="0" max="21" min="21" style="0" width="7.24"/>
    <col collapsed="false" customWidth="true" hidden="false" outlineLevel="0" max="22" min="22" style="0" width="4.37"/>
    <col collapsed="false" customWidth="true" hidden="false" outlineLevel="0" max="23" min="23" style="0" width="6.12"/>
    <col collapsed="false" customWidth="true" hidden="false" outlineLevel="0" max="24" min="24" style="0" width="5.99"/>
    <col collapsed="false" customWidth="true" hidden="false" outlineLevel="0" max="28" min="25" style="0" width="3.22"/>
    <col collapsed="false" customWidth="true" hidden="false" outlineLevel="0" max="29" min="29" style="0" width="4.37"/>
    <col collapsed="false" customWidth="true" hidden="false" outlineLevel="0" max="30" min="30" style="0" width="4.5"/>
    <col collapsed="false" customWidth="true" hidden="false" outlineLevel="0" max="31" min="31" style="0" width="4.75"/>
    <col collapsed="false" customWidth="true" hidden="false" outlineLevel="0" max="32" min="32" style="4" width="6.36"/>
    <col collapsed="false" customWidth="true" hidden="false" outlineLevel="0" max="33" min="33" style="0" width="28.5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9" t="n">
        <v>42495</v>
      </c>
      <c r="AD2" s="9"/>
      <c r="AE2" s="9"/>
      <c r="AF2" s="9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0" t="s">
        <v>6</v>
      </c>
      <c r="E3" s="11" t="s">
        <v>7</v>
      </c>
      <c r="F3" s="11"/>
      <c r="G3" s="11"/>
      <c r="H3" s="11"/>
      <c r="I3" s="13"/>
      <c r="J3" s="13"/>
      <c r="K3" s="13"/>
      <c r="L3" s="11" t="s">
        <v>8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4" t="s">
        <v>9</v>
      </c>
      <c r="X3" s="15" t="s">
        <v>10</v>
      </c>
      <c r="Y3" s="11" t="s">
        <v>11</v>
      </c>
      <c r="Z3" s="11"/>
      <c r="AA3" s="16" t="s">
        <v>12</v>
      </c>
      <c r="AB3" s="16"/>
      <c r="AC3" s="11" t="s">
        <v>13</v>
      </c>
      <c r="AD3" s="11"/>
      <c r="AE3" s="11"/>
      <c r="AF3" s="17" t="s">
        <v>14</v>
      </c>
    </row>
    <row r="4" customFormat="false" ht="40.5" hidden="false" customHeight="true" outlineLevel="0" collapsed="false">
      <c r="A4" s="10"/>
      <c r="B4" s="11"/>
      <c r="C4" s="12"/>
      <c r="D4" s="10"/>
      <c r="E4" s="18" t="s">
        <v>15</v>
      </c>
      <c r="F4" s="18" t="s">
        <v>16</v>
      </c>
      <c r="G4" s="18" t="s">
        <v>17</v>
      </c>
      <c r="H4" s="19" t="s">
        <v>18</v>
      </c>
      <c r="I4" s="19" t="s">
        <v>19</v>
      </c>
      <c r="J4" s="19" t="s">
        <v>20</v>
      </c>
      <c r="K4" s="19" t="s">
        <v>21</v>
      </c>
      <c r="L4" s="19" t="s">
        <v>22</v>
      </c>
      <c r="M4" s="19" t="s">
        <v>23</v>
      </c>
      <c r="N4" s="19" t="s">
        <v>20</v>
      </c>
      <c r="O4" s="19" t="s">
        <v>21</v>
      </c>
      <c r="P4" s="19" t="s">
        <v>24</v>
      </c>
      <c r="Q4" s="19" t="s">
        <v>25</v>
      </c>
      <c r="R4" s="19" t="s">
        <v>26</v>
      </c>
      <c r="S4" s="19" t="s">
        <v>27</v>
      </c>
      <c r="T4" s="19" t="s">
        <v>28</v>
      </c>
      <c r="U4" s="19" t="s">
        <v>29</v>
      </c>
      <c r="V4" s="19" t="s">
        <v>18</v>
      </c>
      <c r="W4" s="14"/>
      <c r="X4" s="15"/>
      <c r="Y4" s="20" t="s">
        <v>30</v>
      </c>
      <c r="Z4" s="20" t="s">
        <v>31</v>
      </c>
      <c r="AA4" s="21" t="s">
        <v>30</v>
      </c>
      <c r="AB4" s="20" t="s">
        <v>31</v>
      </c>
      <c r="AC4" s="22" t="s">
        <v>32</v>
      </c>
      <c r="AD4" s="22" t="s">
        <v>33</v>
      </c>
      <c r="AE4" s="22" t="s">
        <v>34</v>
      </c>
      <c r="AF4" s="17"/>
    </row>
    <row r="5" customFormat="false" ht="24" hidden="false" customHeight="false" outlineLevel="0" collapsed="false">
      <c r="A5" s="23" t="n">
        <v>1</v>
      </c>
      <c r="B5" s="24" t="s">
        <v>35</v>
      </c>
      <c r="C5" s="25" t="s">
        <v>36</v>
      </c>
      <c r="D5" s="26" t="s">
        <v>37</v>
      </c>
      <c r="E5" s="27" t="n">
        <v>37</v>
      </c>
      <c r="F5" s="27" t="n">
        <v>95</v>
      </c>
      <c r="G5" s="27" t="n">
        <v>75</v>
      </c>
      <c r="H5" s="28" t="n">
        <f aca="false">SUM(E5,F5,G5)</f>
        <v>207</v>
      </c>
      <c r="I5" s="28" t="n">
        <v>83</v>
      </c>
      <c r="J5" s="28" t="n">
        <v>80</v>
      </c>
      <c r="K5" s="28" t="n">
        <v>81</v>
      </c>
      <c r="L5" s="13" t="n">
        <f aca="false">AVERAGE(I5:K5)</f>
        <v>81.3333333333333</v>
      </c>
      <c r="M5" s="13" t="n">
        <v>94</v>
      </c>
      <c r="N5" s="13" t="n">
        <v>90</v>
      </c>
      <c r="O5" s="13" t="n">
        <v>92</v>
      </c>
      <c r="P5" s="13" t="n">
        <v>93</v>
      </c>
      <c r="Q5" s="13" t="n">
        <v>91</v>
      </c>
      <c r="R5" s="13"/>
      <c r="S5" s="13"/>
      <c r="T5" s="13" t="n">
        <f aca="false">AVERAGE(N5:S5)</f>
        <v>91.5</v>
      </c>
      <c r="U5" s="13" t="n">
        <f aca="false">SUM(M5,T5)</f>
        <v>185.5</v>
      </c>
      <c r="V5" s="13" t="n">
        <f aca="false">L5+U5</f>
        <v>266.833333333333</v>
      </c>
      <c r="W5" s="29" t="n">
        <f aca="false">0.5*H5+0.5*V5</f>
        <v>236.916666666667</v>
      </c>
      <c r="X5" s="30" t="s">
        <v>38</v>
      </c>
      <c r="Y5" s="31" t="s">
        <v>39</v>
      </c>
      <c r="Z5" s="32"/>
      <c r="AA5" s="33" t="s">
        <v>39</v>
      </c>
      <c r="AB5" s="34"/>
      <c r="AC5" s="35"/>
      <c r="AD5" s="36"/>
      <c r="AE5" s="36"/>
      <c r="AF5" s="37" t="s">
        <v>40</v>
      </c>
    </row>
    <row r="6" customFormat="false" ht="24" hidden="false" customHeight="false" outlineLevel="0" collapsed="false">
      <c r="A6" s="23" t="n">
        <v>2</v>
      </c>
      <c r="B6" s="24" t="s">
        <v>41</v>
      </c>
      <c r="C6" s="25" t="s">
        <v>42</v>
      </c>
      <c r="D6" s="26" t="s">
        <v>37</v>
      </c>
      <c r="E6" s="38" t="n">
        <v>60</v>
      </c>
      <c r="F6" s="38" t="n">
        <v>96</v>
      </c>
      <c r="G6" s="38" t="n">
        <v>91</v>
      </c>
      <c r="H6" s="28" t="n">
        <f aca="false">SUM(E6,F6,G6)</f>
        <v>247</v>
      </c>
      <c r="I6" s="28" t="n">
        <v>91</v>
      </c>
      <c r="J6" s="28" t="n">
        <v>90</v>
      </c>
      <c r="K6" s="28" t="n">
        <v>88</v>
      </c>
      <c r="L6" s="13" t="n">
        <f aca="false">AVERAGE(I6:K6)</f>
        <v>89.6666666666667</v>
      </c>
      <c r="M6" s="13" t="n">
        <v>89</v>
      </c>
      <c r="N6" s="13" t="n">
        <v>88</v>
      </c>
      <c r="O6" s="13" t="n">
        <v>88</v>
      </c>
      <c r="P6" s="13" t="n">
        <v>87</v>
      </c>
      <c r="Q6" s="13" t="n">
        <v>86</v>
      </c>
      <c r="R6" s="13"/>
      <c r="S6" s="13"/>
      <c r="T6" s="13" t="n">
        <f aca="false">AVERAGE(N6:S6)</f>
        <v>87.25</v>
      </c>
      <c r="U6" s="13" t="n">
        <f aca="false">SUM(M6,T6)</f>
        <v>176.25</v>
      </c>
      <c r="V6" s="13" t="n">
        <f aca="false">L6+U6</f>
        <v>265.916666666667</v>
      </c>
      <c r="W6" s="29" t="n">
        <f aca="false">0.5*H6+0.5*V6</f>
        <v>256.458333333333</v>
      </c>
      <c r="X6" s="30" t="s">
        <v>38</v>
      </c>
      <c r="Y6" s="39"/>
      <c r="Z6" s="33" t="s">
        <v>39</v>
      </c>
      <c r="AA6" s="34"/>
      <c r="AB6" s="33" t="s">
        <v>39</v>
      </c>
      <c r="AC6" s="40" t="s">
        <v>43</v>
      </c>
      <c r="AD6" s="40" t="s">
        <v>43</v>
      </c>
      <c r="AE6" s="40" t="s">
        <v>43</v>
      </c>
      <c r="AF6" s="37" t="s">
        <v>40</v>
      </c>
    </row>
    <row r="7" customFormat="false" ht="24" hidden="false" customHeight="false" outlineLevel="0" collapsed="false">
      <c r="A7" s="23" t="n">
        <v>3</v>
      </c>
      <c r="B7" s="24" t="s">
        <v>44</v>
      </c>
      <c r="C7" s="25" t="s">
        <v>45</v>
      </c>
      <c r="D7" s="26" t="s">
        <v>37</v>
      </c>
      <c r="E7" s="38" t="n">
        <v>49</v>
      </c>
      <c r="F7" s="38" t="n">
        <v>90</v>
      </c>
      <c r="G7" s="38" t="n">
        <v>82</v>
      </c>
      <c r="H7" s="28" t="n">
        <f aca="false">SUM(E7,F7,G7)</f>
        <v>221</v>
      </c>
      <c r="I7" s="28" t="n">
        <v>86</v>
      </c>
      <c r="J7" s="28" t="n">
        <v>92</v>
      </c>
      <c r="K7" s="28" t="n">
        <v>85</v>
      </c>
      <c r="L7" s="13" t="n">
        <f aca="false">AVERAGE(I7:K7)</f>
        <v>87.6666666666667</v>
      </c>
      <c r="M7" s="13" t="n">
        <v>94</v>
      </c>
      <c r="N7" s="13" t="n">
        <v>90</v>
      </c>
      <c r="O7" s="13" t="n">
        <v>92</v>
      </c>
      <c r="P7" s="13" t="n">
        <v>93</v>
      </c>
      <c r="Q7" s="13" t="n">
        <v>94</v>
      </c>
      <c r="R7" s="13"/>
      <c r="S7" s="13"/>
      <c r="T7" s="13" t="n">
        <f aca="false">AVERAGE(N7:S7)</f>
        <v>92.25</v>
      </c>
      <c r="U7" s="13" t="n">
        <f aca="false">SUM(M7,T7)</f>
        <v>186.25</v>
      </c>
      <c r="V7" s="13" t="n">
        <f aca="false">L7+U7</f>
        <v>273.916666666667</v>
      </c>
      <c r="W7" s="29" t="n">
        <f aca="false">0.5*H7+0.5*V7</f>
        <v>247.458333333333</v>
      </c>
      <c r="X7" s="30" t="s">
        <v>38</v>
      </c>
      <c r="Y7" s="33"/>
      <c r="Z7" s="33" t="s">
        <v>39</v>
      </c>
      <c r="AA7" s="34"/>
      <c r="AB7" s="33" t="s">
        <v>39</v>
      </c>
      <c r="AC7" s="40" t="s">
        <v>43</v>
      </c>
      <c r="AD7" s="40" t="s">
        <v>43</v>
      </c>
      <c r="AE7" s="40" t="s">
        <v>43</v>
      </c>
      <c r="AF7" s="37" t="s">
        <v>46</v>
      </c>
    </row>
    <row r="8" s="41" customFormat="true" ht="24" hidden="false" customHeight="false" outlineLevel="0" collapsed="false">
      <c r="A8" s="23" t="n">
        <v>4</v>
      </c>
      <c r="B8" s="24" t="s">
        <v>47</v>
      </c>
      <c r="C8" s="25" t="s">
        <v>48</v>
      </c>
      <c r="D8" s="26" t="s">
        <v>37</v>
      </c>
      <c r="E8" s="38" t="n">
        <v>58</v>
      </c>
      <c r="F8" s="38" t="n">
        <v>89</v>
      </c>
      <c r="G8" s="38" t="n">
        <v>87</v>
      </c>
      <c r="H8" s="28" t="n">
        <f aca="false">SUM(E8,F8,G8)</f>
        <v>234</v>
      </c>
      <c r="I8" s="28" t="n">
        <v>91</v>
      </c>
      <c r="J8" s="28" t="n">
        <v>85</v>
      </c>
      <c r="K8" s="28" t="n">
        <v>93</v>
      </c>
      <c r="L8" s="13" t="n">
        <f aca="false">AVERAGE(I8:K8)</f>
        <v>89.6666666666667</v>
      </c>
      <c r="M8" s="13" t="n">
        <v>85</v>
      </c>
      <c r="N8" s="13" t="n">
        <v>85</v>
      </c>
      <c r="O8" s="13" t="n">
        <v>85</v>
      </c>
      <c r="P8" s="13" t="n">
        <v>86</v>
      </c>
      <c r="Q8" s="13" t="n">
        <v>85</v>
      </c>
      <c r="R8" s="13" t="n">
        <v>82</v>
      </c>
      <c r="S8" s="13"/>
      <c r="T8" s="13" t="n">
        <f aca="false">AVERAGE(N8:S8)</f>
        <v>84.6</v>
      </c>
      <c r="U8" s="13" t="n">
        <f aca="false">SUM(M8,T8)</f>
        <v>169.6</v>
      </c>
      <c r="V8" s="13" t="n">
        <f aca="false">L8+U8</f>
        <v>259.266666666667</v>
      </c>
      <c r="W8" s="29" t="n">
        <f aca="false">0.5*H8+0.5*V8</f>
        <v>246.633333333333</v>
      </c>
      <c r="X8" s="30" t="s">
        <v>38</v>
      </c>
      <c r="Y8" s="31" t="s">
        <v>39</v>
      </c>
      <c r="Z8" s="32"/>
      <c r="AA8" s="33" t="s">
        <v>39</v>
      </c>
      <c r="AB8" s="34"/>
      <c r="AC8" s="35"/>
      <c r="AD8" s="36"/>
      <c r="AE8" s="36"/>
      <c r="AF8" s="37" t="s">
        <v>49</v>
      </c>
    </row>
    <row r="9" customFormat="false" ht="24" hidden="false" customHeight="false" outlineLevel="0" collapsed="false">
      <c r="A9" s="42" t="n">
        <v>5</v>
      </c>
      <c r="B9" s="24" t="s">
        <v>50</v>
      </c>
      <c r="C9" s="25" t="s">
        <v>51</v>
      </c>
      <c r="D9" s="26" t="s">
        <v>37</v>
      </c>
      <c r="E9" s="38" t="n">
        <v>53</v>
      </c>
      <c r="F9" s="38" t="n">
        <v>93</v>
      </c>
      <c r="G9" s="38" t="n">
        <v>91</v>
      </c>
      <c r="H9" s="28" t="n">
        <f aca="false">SUM(E9,F9,G9)</f>
        <v>237</v>
      </c>
      <c r="I9" s="43" t="n">
        <v>83</v>
      </c>
      <c r="J9" s="43" t="n">
        <v>79</v>
      </c>
      <c r="K9" s="43" t="n">
        <v>82</v>
      </c>
      <c r="L9" s="13" t="n">
        <f aca="false">AVERAGE(I9:K9)</f>
        <v>81.3333333333333</v>
      </c>
      <c r="M9" s="44" t="n">
        <v>86</v>
      </c>
      <c r="N9" s="44" t="n">
        <v>86</v>
      </c>
      <c r="O9" s="44" t="n">
        <v>88</v>
      </c>
      <c r="P9" s="44" t="n">
        <v>89</v>
      </c>
      <c r="Q9" s="44" t="n">
        <v>87</v>
      </c>
      <c r="R9" s="44" t="n">
        <v>89</v>
      </c>
      <c r="S9" s="44"/>
      <c r="T9" s="13" t="n">
        <f aca="false">AVERAGE(N9:S9)</f>
        <v>87.8</v>
      </c>
      <c r="U9" s="13" t="n">
        <f aca="false">SUM(M9,T9)</f>
        <v>173.8</v>
      </c>
      <c r="V9" s="13" t="n">
        <f aca="false">L9+U9</f>
        <v>255.133333333333</v>
      </c>
      <c r="W9" s="29" t="n">
        <f aca="false">0.5*H9+0.5*V9</f>
        <v>246.066666666667</v>
      </c>
      <c r="X9" s="30" t="s">
        <v>38</v>
      </c>
      <c r="Y9" s="31" t="s">
        <v>39</v>
      </c>
      <c r="Z9" s="32"/>
      <c r="AA9" s="33" t="s">
        <v>39</v>
      </c>
      <c r="AB9" s="34"/>
      <c r="AC9" s="35"/>
      <c r="AD9" s="36"/>
      <c r="AE9" s="36"/>
      <c r="AF9" s="37" t="s">
        <v>49</v>
      </c>
    </row>
    <row r="10" customFormat="false" ht="24" hidden="false" customHeight="false" outlineLevel="0" collapsed="false">
      <c r="A10" s="23" t="n">
        <v>6</v>
      </c>
      <c r="B10" s="24" t="s">
        <v>52</v>
      </c>
      <c r="C10" s="25" t="s">
        <v>53</v>
      </c>
      <c r="D10" s="26" t="s">
        <v>37</v>
      </c>
      <c r="E10" s="38" t="n">
        <v>48</v>
      </c>
      <c r="F10" s="38" t="n">
        <v>73</v>
      </c>
      <c r="G10" s="38" t="n">
        <v>78</v>
      </c>
      <c r="H10" s="28" t="n">
        <f aca="false">SUM(E10,F10,G10)</f>
        <v>199</v>
      </c>
      <c r="I10" s="28" t="n">
        <v>82</v>
      </c>
      <c r="J10" s="28" t="n">
        <v>88</v>
      </c>
      <c r="K10" s="28" t="n">
        <v>85</v>
      </c>
      <c r="L10" s="13" t="n">
        <f aca="false">AVERAGE(I10:K10)</f>
        <v>85</v>
      </c>
      <c r="M10" s="13" t="n">
        <v>92</v>
      </c>
      <c r="N10" s="13" t="n">
        <v>92</v>
      </c>
      <c r="O10" s="13" t="n">
        <v>93</v>
      </c>
      <c r="P10" s="13" t="n">
        <v>90</v>
      </c>
      <c r="Q10" s="13" t="n">
        <v>92</v>
      </c>
      <c r="R10" s="13"/>
      <c r="S10" s="13"/>
      <c r="T10" s="13" t="n">
        <f aca="false">AVERAGE(N10:S10)</f>
        <v>91.75</v>
      </c>
      <c r="U10" s="13" t="n">
        <f aca="false">SUM(M10,T10)</f>
        <v>183.75</v>
      </c>
      <c r="V10" s="13" t="n">
        <f aca="false">L10+U10</f>
        <v>268.75</v>
      </c>
      <c r="W10" s="29" t="n">
        <f aca="false">0.5*H10+0.5*V10</f>
        <v>233.875</v>
      </c>
      <c r="X10" s="30" t="s">
        <v>38</v>
      </c>
      <c r="Y10" s="31" t="s">
        <v>39</v>
      </c>
      <c r="Z10" s="32"/>
      <c r="AA10" s="33" t="s">
        <v>39</v>
      </c>
      <c r="AB10" s="33"/>
      <c r="AC10" s="35"/>
      <c r="AD10" s="36"/>
      <c r="AE10" s="36"/>
      <c r="AF10" s="37" t="s">
        <v>54</v>
      </c>
    </row>
    <row r="11" customFormat="false" ht="24" hidden="false" customHeight="false" outlineLevel="0" collapsed="false">
      <c r="A11" s="23" t="n">
        <v>7</v>
      </c>
      <c r="B11" s="24" t="s">
        <v>55</v>
      </c>
      <c r="C11" s="25" t="s">
        <v>56</v>
      </c>
      <c r="D11" s="26" t="s">
        <v>37</v>
      </c>
      <c r="E11" s="38" t="n">
        <v>43</v>
      </c>
      <c r="F11" s="38" t="n">
        <v>80</v>
      </c>
      <c r="G11" s="38" t="n">
        <v>75</v>
      </c>
      <c r="H11" s="28" t="n">
        <f aca="false">SUM(E11,F11,G11)</f>
        <v>198</v>
      </c>
      <c r="I11" s="28" t="n">
        <v>78</v>
      </c>
      <c r="J11" s="28" t="n">
        <v>75</v>
      </c>
      <c r="K11" s="28" t="n">
        <v>75</v>
      </c>
      <c r="L11" s="13" t="n">
        <f aca="false">AVERAGE(I11:K11)</f>
        <v>76</v>
      </c>
      <c r="M11" s="13" t="n">
        <v>88</v>
      </c>
      <c r="N11" s="13" t="n">
        <v>85</v>
      </c>
      <c r="O11" s="13" t="n">
        <v>83</v>
      </c>
      <c r="P11" s="13" t="n">
        <v>82</v>
      </c>
      <c r="Q11" s="13" t="n">
        <v>85</v>
      </c>
      <c r="R11" s="13"/>
      <c r="S11" s="13"/>
      <c r="T11" s="13" t="n">
        <f aca="false">AVERAGE(N11:S11)</f>
        <v>83.75</v>
      </c>
      <c r="U11" s="13" t="n">
        <f aca="false">SUM(M11,T11)</f>
        <v>171.75</v>
      </c>
      <c r="V11" s="13" t="n">
        <f aca="false">L11+U11</f>
        <v>247.75</v>
      </c>
      <c r="W11" s="29" t="n">
        <f aca="false">0.5*H11+0.5*V11</f>
        <v>222.875</v>
      </c>
      <c r="X11" s="30" t="s">
        <v>38</v>
      </c>
      <c r="Y11" s="33"/>
      <c r="Z11" s="33" t="s">
        <v>39</v>
      </c>
      <c r="AA11" s="34"/>
      <c r="AB11" s="33" t="s">
        <v>39</v>
      </c>
      <c r="AC11" s="40" t="s">
        <v>43</v>
      </c>
      <c r="AD11" s="40" t="s">
        <v>43</v>
      </c>
      <c r="AE11" s="40" t="s">
        <v>43</v>
      </c>
      <c r="AF11" s="37" t="s">
        <v>54</v>
      </c>
    </row>
    <row r="12" customFormat="false" ht="24" hidden="false" customHeight="false" outlineLevel="0" collapsed="false">
      <c r="A12" s="23" t="n">
        <v>8</v>
      </c>
      <c r="B12" s="24" t="s">
        <v>57</v>
      </c>
      <c r="C12" s="25" t="s">
        <v>58</v>
      </c>
      <c r="D12" s="26" t="s">
        <v>37</v>
      </c>
      <c r="E12" s="27" t="n">
        <v>67</v>
      </c>
      <c r="F12" s="27" t="n">
        <v>90</v>
      </c>
      <c r="G12" s="27" t="n">
        <v>65</v>
      </c>
      <c r="H12" s="28" t="n">
        <f aca="false">SUM(E12,F12,G12)</f>
        <v>222</v>
      </c>
      <c r="I12" s="28" t="n">
        <v>90</v>
      </c>
      <c r="J12" s="28" t="n">
        <v>90</v>
      </c>
      <c r="K12" s="28" t="n">
        <v>90</v>
      </c>
      <c r="L12" s="13" t="n">
        <f aca="false">AVERAGE(I12:K12)</f>
        <v>90</v>
      </c>
      <c r="M12" s="13" t="n">
        <v>94</v>
      </c>
      <c r="N12" s="13" t="n">
        <v>93</v>
      </c>
      <c r="O12" s="13" t="n">
        <v>92</v>
      </c>
      <c r="P12" s="13" t="n">
        <v>91</v>
      </c>
      <c r="Q12" s="13" t="n">
        <v>93</v>
      </c>
      <c r="R12" s="13"/>
      <c r="S12" s="13"/>
      <c r="T12" s="13" t="n">
        <f aca="false">AVERAGE(N12:S12)</f>
        <v>92.25</v>
      </c>
      <c r="U12" s="13" t="n">
        <f aca="false">SUM(M12,T12)</f>
        <v>186.25</v>
      </c>
      <c r="V12" s="13" t="n">
        <f aca="false">L12+U12</f>
        <v>276.25</v>
      </c>
      <c r="W12" s="29" t="n">
        <f aca="false">0.5*H12+0.5*V12</f>
        <v>249.125</v>
      </c>
      <c r="X12" s="30" t="s">
        <v>38</v>
      </c>
      <c r="Y12" s="31" t="s">
        <v>39</v>
      </c>
      <c r="Z12" s="32"/>
      <c r="AA12" s="33" t="s">
        <v>39</v>
      </c>
      <c r="AB12" s="34"/>
      <c r="AC12" s="35"/>
      <c r="AD12" s="36"/>
      <c r="AE12" s="36"/>
      <c r="AF12" s="37" t="s">
        <v>54</v>
      </c>
    </row>
    <row r="13" customFormat="false" ht="24" hidden="false" customHeight="false" outlineLevel="0" collapsed="false">
      <c r="A13" s="23" t="n">
        <v>9</v>
      </c>
      <c r="B13" s="24" t="s">
        <v>59</v>
      </c>
      <c r="C13" s="25" t="s">
        <v>60</v>
      </c>
      <c r="D13" s="26" t="s">
        <v>37</v>
      </c>
      <c r="E13" s="38" t="n">
        <v>55</v>
      </c>
      <c r="F13" s="38" t="n">
        <v>98</v>
      </c>
      <c r="G13" s="38" t="n">
        <v>99</v>
      </c>
      <c r="H13" s="28" t="n">
        <f aca="false">SUM(E13,F13,G13)</f>
        <v>252</v>
      </c>
      <c r="I13" s="28" t="n">
        <v>82</v>
      </c>
      <c r="J13" s="28" t="n">
        <v>88</v>
      </c>
      <c r="K13" s="28" t="n">
        <v>89</v>
      </c>
      <c r="L13" s="13" t="n">
        <f aca="false">AVERAGE(I13:K13)</f>
        <v>86.3333333333333</v>
      </c>
      <c r="M13" s="13" t="n">
        <v>95</v>
      </c>
      <c r="N13" s="13" t="n">
        <v>93</v>
      </c>
      <c r="O13" s="13" t="n">
        <v>90</v>
      </c>
      <c r="P13" s="13" t="n">
        <v>90</v>
      </c>
      <c r="Q13" s="13" t="n">
        <v>94</v>
      </c>
      <c r="R13" s="13" t="n">
        <v>91</v>
      </c>
      <c r="S13" s="13"/>
      <c r="T13" s="13" t="n">
        <f aca="false">AVERAGE(N13:S13)</f>
        <v>91.6</v>
      </c>
      <c r="U13" s="13" t="n">
        <f aca="false">SUM(M13,T13)</f>
        <v>186.6</v>
      </c>
      <c r="V13" s="13" t="n">
        <f aca="false">L13+U13</f>
        <v>272.933333333333</v>
      </c>
      <c r="W13" s="29" t="n">
        <f aca="false">0.5*H13+0.5*V13</f>
        <v>262.466666666667</v>
      </c>
      <c r="X13" s="30" t="s">
        <v>38</v>
      </c>
      <c r="Y13" s="31" t="s">
        <v>39</v>
      </c>
      <c r="Z13" s="32"/>
      <c r="AA13" s="33" t="s">
        <v>39</v>
      </c>
      <c r="AB13" s="34"/>
      <c r="AC13" s="35"/>
      <c r="AD13" s="36"/>
      <c r="AE13" s="36"/>
      <c r="AF13" s="37" t="s">
        <v>61</v>
      </c>
    </row>
    <row r="14" customFormat="false" ht="24" hidden="false" customHeight="false" outlineLevel="0" collapsed="false">
      <c r="A14" s="23" t="n">
        <v>10</v>
      </c>
      <c r="B14" s="24" t="s">
        <v>62</v>
      </c>
      <c r="C14" s="25" t="s">
        <v>63</v>
      </c>
      <c r="D14" s="26" t="s">
        <v>37</v>
      </c>
      <c r="E14" s="38" t="n">
        <v>53</v>
      </c>
      <c r="F14" s="38" t="n">
        <v>87</v>
      </c>
      <c r="G14" s="38" t="n">
        <v>66</v>
      </c>
      <c r="H14" s="28" t="n">
        <f aca="false">SUM(E14,F14,G14)</f>
        <v>206</v>
      </c>
      <c r="I14" s="28" t="n">
        <v>80</v>
      </c>
      <c r="J14" s="28" t="n">
        <v>84</v>
      </c>
      <c r="K14" s="28" t="n">
        <v>82</v>
      </c>
      <c r="L14" s="13" t="n">
        <f aca="false">AVERAGE(I14:K14)</f>
        <v>82</v>
      </c>
      <c r="M14" s="13" t="n">
        <v>94</v>
      </c>
      <c r="N14" s="13" t="n">
        <v>92</v>
      </c>
      <c r="O14" s="13" t="n">
        <v>91</v>
      </c>
      <c r="P14" s="13" t="n">
        <v>92</v>
      </c>
      <c r="Q14" s="13" t="n">
        <v>94</v>
      </c>
      <c r="R14" s="13"/>
      <c r="S14" s="13"/>
      <c r="T14" s="13" t="n">
        <f aca="false">AVERAGE(N14:S14)</f>
        <v>92.25</v>
      </c>
      <c r="U14" s="13" t="n">
        <f aca="false">SUM(M14,T14)</f>
        <v>186.25</v>
      </c>
      <c r="V14" s="13" t="n">
        <f aca="false">L14+U14</f>
        <v>268.25</v>
      </c>
      <c r="W14" s="29" t="n">
        <f aca="false">0.5*H14+0.5*V14</f>
        <v>237.125</v>
      </c>
      <c r="X14" s="30" t="s">
        <v>38</v>
      </c>
      <c r="Y14" s="31" t="s">
        <v>39</v>
      </c>
      <c r="Z14" s="32"/>
      <c r="AA14" s="33" t="s">
        <v>39</v>
      </c>
      <c r="AB14" s="34"/>
      <c r="AC14" s="35"/>
      <c r="AD14" s="36"/>
      <c r="AE14" s="36"/>
      <c r="AF14" s="37" t="s">
        <v>64</v>
      </c>
    </row>
    <row r="15" customFormat="false" ht="24" hidden="false" customHeight="false" outlineLevel="0" collapsed="false">
      <c r="A15" s="23" t="n">
        <v>11</v>
      </c>
      <c r="B15" s="24" t="s">
        <v>65</v>
      </c>
      <c r="C15" s="25" t="s">
        <v>66</v>
      </c>
      <c r="D15" s="26" t="s">
        <v>37</v>
      </c>
      <c r="E15" s="27" t="n">
        <v>42</v>
      </c>
      <c r="F15" s="27" t="n">
        <v>63</v>
      </c>
      <c r="G15" s="27" t="n">
        <v>70</v>
      </c>
      <c r="H15" s="28" t="n">
        <f aca="false">SUM(E15,F15,G15)</f>
        <v>175</v>
      </c>
      <c r="I15" s="28" t="n">
        <v>82</v>
      </c>
      <c r="J15" s="28" t="n">
        <v>90</v>
      </c>
      <c r="K15" s="28" t="n">
        <v>85</v>
      </c>
      <c r="L15" s="13" t="n">
        <f aca="false">AVERAGE(I15:K15)</f>
        <v>85.6666666666667</v>
      </c>
      <c r="M15" s="13" t="n">
        <v>86</v>
      </c>
      <c r="N15" s="13" t="n">
        <v>85</v>
      </c>
      <c r="O15" s="13" t="n">
        <v>86</v>
      </c>
      <c r="P15" s="13" t="n">
        <v>85</v>
      </c>
      <c r="Q15" s="13" t="n">
        <v>88</v>
      </c>
      <c r="R15" s="13"/>
      <c r="S15" s="13"/>
      <c r="T15" s="13" t="n">
        <f aca="false">AVERAGE(N15:S15)</f>
        <v>86</v>
      </c>
      <c r="U15" s="13" t="n">
        <f aca="false">SUM(M15,T15)</f>
        <v>172</v>
      </c>
      <c r="V15" s="13" t="n">
        <f aca="false">L15+U15</f>
        <v>257.666666666667</v>
      </c>
      <c r="W15" s="29" t="n">
        <f aca="false">0.5*H15+0.5*V15</f>
        <v>216.333333333333</v>
      </c>
      <c r="X15" s="30" t="s">
        <v>38</v>
      </c>
      <c r="Y15" s="33"/>
      <c r="Z15" s="33" t="s">
        <v>39</v>
      </c>
      <c r="AA15" s="34"/>
      <c r="AB15" s="33" t="s">
        <v>39</v>
      </c>
      <c r="AC15" s="40" t="s">
        <v>43</v>
      </c>
      <c r="AD15" s="40" t="s">
        <v>43</v>
      </c>
      <c r="AE15" s="40" t="s">
        <v>43</v>
      </c>
      <c r="AF15" s="37" t="s">
        <v>67</v>
      </c>
    </row>
    <row r="16" customFormat="false" ht="24" hidden="false" customHeight="false" outlineLevel="0" collapsed="false">
      <c r="A16" s="23" t="n">
        <v>12</v>
      </c>
      <c r="B16" s="24" t="s">
        <v>68</v>
      </c>
      <c r="C16" s="25" t="s">
        <v>69</v>
      </c>
      <c r="D16" s="26" t="s">
        <v>37</v>
      </c>
      <c r="E16" s="38" t="n">
        <v>50</v>
      </c>
      <c r="F16" s="38" t="n">
        <v>73</v>
      </c>
      <c r="G16" s="38" t="n">
        <v>85</v>
      </c>
      <c r="H16" s="28" t="n">
        <f aca="false">SUM(E16,F16,G16)</f>
        <v>208</v>
      </c>
      <c r="I16" s="28" t="n">
        <v>82</v>
      </c>
      <c r="J16" s="28" t="n">
        <v>80</v>
      </c>
      <c r="K16" s="28" t="n">
        <v>80</v>
      </c>
      <c r="L16" s="13" t="n">
        <f aca="false">AVERAGE(I16:K16)</f>
        <v>80.6666666666667</v>
      </c>
      <c r="M16" s="13" t="n">
        <v>98</v>
      </c>
      <c r="N16" s="13" t="n">
        <v>92</v>
      </c>
      <c r="O16" s="13" t="n">
        <v>91</v>
      </c>
      <c r="P16" s="13" t="n">
        <v>90</v>
      </c>
      <c r="Q16" s="13" t="n">
        <v>90</v>
      </c>
      <c r="R16" s="13" t="n">
        <v>90</v>
      </c>
      <c r="S16" s="13"/>
      <c r="T16" s="13" t="n">
        <f aca="false">AVERAGE(N16:S16)</f>
        <v>90.6</v>
      </c>
      <c r="U16" s="13" t="n">
        <f aca="false">SUM(M16,T16)</f>
        <v>188.6</v>
      </c>
      <c r="V16" s="13" t="n">
        <f aca="false">L16+U16</f>
        <v>269.266666666667</v>
      </c>
      <c r="W16" s="29" t="n">
        <f aca="false">0.5*H16+0.5*V16</f>
        <v>238.633333333333</v>
      </c>
      <c r="X16" s="30" t="s">
        <v>38</v>
      </c>
      <c r="Y16" s="31" t="s">
        <v>39</v>
      </c>
      <c r="Z16" s="32"/>
      <c r="AA16" s="33" t="s">
        <v>39</v>
      </c>
      <c r="AB16" s="33"/>
      <c r="AC16" s="35"/>
      <c r="AD16" s="36"/>
      <c r="AE16" s="36"/>
      <c r="AF16" s="37" t="s">
        <v>70</v>
      </c>
    </row>
    <row r="17" customFormat="false" ht="24" hidden="false" customHeight="false" outlineLevel="0" collapsed="false">
      <c r="A17" s="23" t="n">
        <v>13</v>
      </c>
      <c r="B17" s="24" t="s">
        <v>71</v>
      </c>
      <c r="C17" s="25" t="s">
        <v>72</v>
      </c>
      <c r="D17" s="26" t="s">
        <v>37</v>
      </c>
      <c r="E17" s="38" t="n">
        <v>42</v>
      </c>
      <c r="F17" s="38" t="n">
        <v>71</v>
      </c>
      <c r="G17" s="38" t="n">
        <v>58</v>
      </c>
      <c r="H17" s="28" t="n">
        <f aca="false">SUM(E17,F17,G17)</f>
        <v>171</v>
      </c>
      <c r="I17" s="28" t="n">
        <v>89</v>
      </c>
      <c r="J17" s="28" t="n">
        <v>86</v>
      </c>
      <c r="K17" s="28" t="n">
        <v>90</v>
      </c>
      <c r="L17" s="13" t="n">
        <f aca="false">AVERAGE(I17:K17)</f>
        <v>88.3333333333333</v>
      </c>
      <c r="M17" s="13" t="n">
        <v>91</v>
      </c>
      <c r="N17" s="13" t="n">
        <v>90</v>
      </c>
      <c r="O17" s="13" t="n">
        <v>88</v>
      </c>
      <c r="P17" s="13" t="n">
        <v>85</v>
      </c>
      <c r="Q17" s="13" t="n">
        <v>92</v>
      </c>
      <c r="R17" s="13" t="n">
        <v>88</v>
      </c>
      <c r="S17" s="13" t="n">
        <v>95</v>
      </c>
      <c r="T17" s="13" t="n">
        <f aca="false">AVERAGE(N17:S17)</f>
        <v>89.6666666666667</v>
      </c>
      <c r="U17" s="13" t="n">
        <f aca="false">SUM(M17,T17)</f>
        <v>180.666666666667</v>
      </c>
      <c r="V17" s="13" t="n">
        <f aca="false">L17+U17</f>
        <v>269</v>
      </c>
      <c r="W17" s="29" t="n">
        <f aca="false">0.5*H17+0.5*V17</f>
        <v>220</v>
      </c>
      <c r="X17" s="30" t="s">
        <v>38</v>
      </c>
      <c r="Y17" s="31" t="s">
        <v>39</v>
      </c>
      <c r="Z17" s="32"/>
      <c r="AA17" s="33" t="s">
        <v>39</v>
      </c>
      <c r="AB17" s="34"/>
      <c r="AC17" s="35"/>
      <c r="AD17" s="36"/>
      <c r="AE17" s="36"/>
      <c r="AF17" s="37" t="s">
        <v>73</v>
      </c>
    </row>
    <row r="18" s="41" customFormat="true" ht="24" hidden="false" customHeight="false" outlineLevel="0" collapsed="false">
      <c r="A18" s="23" t="n">
        <v>14</v>
      </c>
      <c r="B18" s="24" t="s">
        <v>74</v>
      </c>
      <c r="C18" s="25" t="s">
        <v>75</v>
      </c>
      <c r="D18" s="26" t="s">
        <v>37</v>
      </c>
      <c r="E18" s="38" t="n">
        <v>40</v>
      </c>
      <c r="F18" s="38" t="n">
        <v>90</v>
      </c>
      <c r="G18" s="38" t="n">
        <v>83</v>
      </c>
      <c r="H18" s="28" t="n">
        <f aca="false">SUM(E18,F18,G18)</f>
        <v>213</v>
      </c>
      <c r="I18" s="28" t="n">
        <v>82</v>
      </c>
      <c r="J18" s="28" t="n">
        <v>83</v>
      </c>
      <c r="K18" s="28" t="n">
        <v>84</v>
      </c>
      <c r="L18" s="13" t="n">
        <f aca="false">AVERAGE(I18:K18)</f>
        <v>83</v>
      </c>
      <c r="M18" s="13" t="n">
        <v>93</v>
      </c>
      <c r="N18" s="13" t="n">
        <v>86</v>
      </c>
      <c r="O18" s="13" t="n">
        <v>93</v>
      </c>
      <c r="P18" s="13" t="n">
        <v>90</v>
      </c>
      <c r="Q18" s="13" t="n">
        <v>88</v>
      </c>
      <c r="R18" s="13" t="n">
        <v>90</v>
      </c>
      <c r="S18" s="13" t="n">
        <v>88</v>
      </c>
      <c r="T18" s="13" t="n">
        <f aca="false">AVERAGE(N18:S18)</f>
        <v>89.1666666666667</v>
      </c>
      <c r="U18" s="13" t="n">
        <f aca="false">SUM(M18,T18)</f>
        <v>182.166666666667</v>
      </c>
      <c r="V18" s="13" t="n">
        <f aca="false">L18+U18</f>
        <v>265.166666666667</v>
      </c>
      <c r="W18" s="29" t="n">
        <f aca="false">0.5*H18+0.5*V18</f>
        <v>239.083333333333</v>
      </c>
      <c r="X18" s="30" t="s">
        <v>38</v>
      </c>
      <c r="Y18" s="31" t="s">
        <v>39</v>
      </c>
      <c r="Z18" s="32"/>
      <c r="AA18" s="33" t="s">
        <v>39</v>
      </c>
      <c r="AB18" s="34"/>
      <c r="AC18" s="35"/>
      <c r="AD18" s="36"/>
      <c r="AE18" s="36"/>
      <c r="AF18" s="37" t="s">
        <v>76</v>
      </c>
    </row>
    <row r="19" customFormat="false" ht="24" hidden="false" customHeight="false" outlineLevel="0" collapsed="false">
      <c r="A19" s="23" t="n">
        <v>15</v>
      </c>
      <c r="B19" s="24" t="s">
        <v>77</v>
      </c>
      <c r="C19" s="25" t="s">
        <v>78</v>
      </c>
      <c r="D19" s="26" t="s">
        <v>37</v>
      </c>
      <c r="E19" s="38" t="n">
        <v>38</v>
      </c>
      <c r="F19" s="38" t="n">
        <v>74</v>
      </c>
      <c r="G19" s="38" t="n">
        <v>67</v>
      </c>
      <c r="H19" s="28" t="n">
        <f aca="false">SUM(E19,F19,G19)</f>
        <v>179</v>
      </c>
      <c r="I19" s="28" t="n">
        <v>81</v>
      </c>
      <c r="J19" s="28" t="n">
        <v>78</v>
      </c>
      <c r="K19" s="28" t="n">
        <v>82</v>
      </c>
      <c r="L19" s="13" t="n">
        <f aca="false">AVERAGE(I19:K19)</f>
        <v>80.3333333333333</v>
      </c>
      <c r="M19" s="13" t="n">
        <v>95</v>
      </c>
      <c r="N19" s="13" t="n">
        <v>85</v>
      </c>
      <c r="O19" s="13" t="n">
        <v>92</v>
      </c>
      <c r="P19" s="13" t="n">
        <v>86</v>
      </c>
      <c r="Q19" s="13" t="n">
        <v>85</v>
      </c>
      <c r="R19" s="13" t="n">
        <v>88</v>
      </c>
      <c r="S19" s="13"/>
      <c r="T19" s="13" t="n">
        <f aca="false">AVERAGE(N19:S19)</f>
        <v>87.2</v>
      </c>
      <c r="U19" s="13" t="n">
        <f aca="false">SUM(M19,T19)</f>
        <v>182.2</v>
      </c>
      <c r="V19" s="13" t="n">
        <f aca="false">L19+U19</f>
        <v>262.533333333333</v>
      </c>
      <c r="W19" s="29" t="n">
        <f aca="false">0.5*H19+0.5*V19</f>
        <v>220.766666666667</v>
      </c>
      <c r="X19" s="30" t="s">
        <v>38</v>
      </c>
      <c r="Y19" s="31" t="s">
        <v>39</v>
      </c>
      <c r="Z19" s="32"/>
      <c r="AA19" s="33" t="s">
        <v>39</v>
      </c>
      <c r="AB19" s="34"/>
      <c r="AC19" s="35"/>
      <c r="AD19" s="36"/>
      <c r="AE19" s="36"/>
      <c r="AF19" s="37" t="s">
        <v>79</v>
      </c>
      <c r="AG19" s="41"/>
    </row>
    <row r="20" customFormat="false" ht="24" hidden="false" customHeight="false" outlineLevel="0" collapsed="false">
      <c r="A20" s="23" t="n">
        <v>16</v>
      </c>
      <c r="B20" s="24" t="s">
        <v>80</v>
      </c>
      <c r="C20" s="25" t="s">
        <v>81</v>
      </c>
      <c r="D20" s="26" t="s">
        <v>37</v>
      </c>
      <c r="E20" s="38" t="n">
        <v>50</v>
      </c>
      <c r="F20" s="38" t="n">
        <v>97</v>
      </c>
      <c r="G20" s="38" t="n">
        <v>80</v>
      </c>
      <c r="H20" s="28" t="n">
        <f aca="false">SUM(E20,F20,G20)</f>
        <v>227</v>
      </c>
      <c r="I20" s="28" t="n">
        <v>80</v>
      </c>
      <c r="J20" s="28" t="n">
        <v>75</v>
      </c>
      <c r="K20" s="28" t="n">
        <v>86</v>
      </c>
      <c r="L20" s="13" t="n">
        <f aca="false">AVERAGE(I20:K20)</f>
        <v>80.3333333333333</v>
      </c>
      <c r="M20" s="13" t="n">
        <v>98</v>
      </c>
      <c r="N20" s="13" t="n">
        <v>90</v>
      </c>
      <c r="O20" s="13" t="n">
        <v>90</v>
      </c>
      <c r="P20" s="13" t="n">
        <v>91</v>
      </c>
      <c r="Q20" s="13" t="n">
        <v>90</v>
      </c>
      <c r="R20" s="13" t="n">
        <v>90</v>
      </c>
      <c r="S20" s="13"/>
      <c r="T20" s="13" t="n">
        <f aca="false">AVERAGE(N20:S20)</f>
        <v>90.2</v>
      </c>
      <c r="U20" s="13" t="n">
        <f aca="false">SUM(M20,T20)</f>
        <v>188.2</v>
      </c>
      <c r="V20" s="13" t="n">
        <f aca="false">L20+U20</f>
        <v>268.533333333333</v>
      </c>
      <c r="W20" s="29" t="n">
        <f aca="false">0.5*H20+0.5*V20</f>
        <v>247.766666666667</v>
      </c>
      <c r="X20" s="30" t="s">
        <v>38</v>
      </c>
      <c r="Y20" s="31" t="s">
        <v>39</v>
      </c>
      <c r="Z20" s="32"/>
      <c r="AA20" s="33" t="s">
        <v>39</v>
      </c>
      <c r="AB20" s="33"/>
      <c r="AC20" s="35"/>
      <c r="AD20" s="36"/>
      <c r="AE20" s="36"/>
      <c r="AF20" s="37" t="s">
        <v>79</v>
      </c>
    </row>
    <row r="21" s="41" customFormat="true" ht="24" hidden="false" customHeight="false" outlineLevel="0" collapsed="false">
      <c r="A21" s="23" t="n">
        <v>17</v>
      </c>
      <c r="B21" s="24" t="s">
        <v>82</v>
      </c>
      <c r="C21" s="25" t="s">
        <v>83</v>
      </c>
      <c r="D21" s="26" t="s">
        <v>37</v>
      </c>
      <c r="E21" s="38" t="n">
        <v>47</v>
      </c>
      <c r="F21" s="38" t="n">
        <v>89</v>
      </c>
      <c r="G21" s="38" t="n">
        <v>93</v>
      </c>
      <c r="H21" s="28" t="n">
        <f aca="false">SUM(E21,F21,G21)</f>
        <v>229</v>
      </c>
      <c r="I21" s="28" t="n">
        <v>84</v>
      </c>
      <c r="J21" s="28" t="n">
        <v>89</v>
      </c>
      <c r="K21" s="28" t="n">
        <v>85</v>
      </c>
      <c r="L21" s="13" t="n">
        <f aca="false">AVERAGE(I21:K21)</f>
        <v>86</v>
      </c>
      <c r="M21" s="13" t="n">
        <v>95</v>
      </c>
      <c r="N21" s="13" t="n">
        <v>89</v>
      </c>
      <c r="O21" s="13" t="n">
        <v>92</v>
      </c>
      <c r="P21" s="13" t="n">
        <v>90</v>
      </c>
      <c r="Q21" s="13" t="n">
        <v>88</v>
      </c>
      <c r="R21" s="13" t="n">
        <v>89</v>
      </c>
      <c r="S21" s="13" t="n">
        <v>92</v>
      </c>
      <c r="T21" s="13" t="n">
        <f aca="false">AVERAGE(N21:S21)</f>
        <v>90</v>
      </c>
      <c r="U21" s="13" t="n">
        <f aca="false">SUM(M21,T21)</f>
        <v>185</v>
      </c>
      <c r="V21" s="13" t="n">
        <f aca="false">L21+U21</f>
        <v>271</v>
      </c>
      <c r="W21" s="29" t="n">
        <f aca="false">0.5*H21+0.5*V21</f>
        <v>250</v>
      </c>
      <c r="X21" s="30" t="s">
        <v>38</v>
      </c>
      <c r="Y21" s="31" t="s">
        <v>39</v>
      </c>
      <c r="Z21" s="32"/>
      <c r="AA21" s="33" t="s">
        <v>39</v>
      </c>
      <c r="AB21" s="34"/>
      <c r="AC21" s="35"/>
      <c r="AD21" s="36"/>
      <c r="AE21" s="36"/>
      <c r="AF21" s="37" t="s">
        <v>84</v>
      </c>
    </row>
    <row r="22" customFormat="false" ht="24" hidden="false" customHeight="false" outlineLevel="0" collapsed="false">
      <c r="A22" s="23" t="n">
        <v>18</v>
      </c>
      <c r="B22" s="24" t="s">
        <v>85</v>
      </c>
      <c r="C22" s="25" t="s">
        <v>86</v>
      </c>
      <c r="D22" s="26" t="s">
        <v>37</v>
      </c>
      <c r="E22" s="38" t="n">
        <v>57</v>
      </c>
      <c r="F22" s="38" t="n">
        <v>79</v>
      </c>
      <c r="G22" s="38" t="n">
        <v>78</v>
      </c>
      <c r="H22" s="28" t="n">
        <f aca="false">SUM(E22,F22,G22)</f>
        <v>214</v>
      </c>
      <c r="I22" s="28" t="n">
        <v>85</v>
      </c>
      <c r="J22" s="28" t="n">
        <v>85</v>
      </c>
      <c r="K22" s="28" t="n">
        <v>88</v>
      </c>
      <c r="L22" s="13" t="n">
        <f aca="false">AVERAGE(I22:K22)</f>
        <v>86</v>
      </c>
      <c r="M22" s="13" t="n">
        <v>98</v>
      </c>
      <c r="N22" s="13" t="n">
        <v>91</v>
      </c>
      <c r="O22" s="13" t="n">
        <v>90</v>
      </c>
      <c r="P22" s="13" t="n">
        <v>92</v>
      </c>
      <c r="Q22" s="13" t="n">
        <v>95</v>
      </c>
      <c r="R22" s="13" t="n">
        <v>92</v>
      </c>
      <c r="S22" s="13"/>
      <c r="T22" s="13" t="n">
        <f aca="false">AVERAGE(N22:S22)</f>
        <v>92</v>
      </c>
      <c r="U22" s="13" t="n">
        <f aca="false">SUM(M22,T22)</f>
        <v>190</v>
      </c>
      <c r="V22" s="13" t="n">
        <f aca="false">L22+U22</f>
        <v>276</v>
      </c>
      <c r="W22" s="29" t="n">
        <f aca="false">0.5*H22+0.5*V22</f>
        <v>245</v>
      </c>
      <c r="X22" s="30" t="s">
        <v>38</v>
      </c>
      <c r="Y22" s="31" t="s">
        <v>39</v>
      </c>
      <c r="Z22" s="32"/>
      <c r="AA22" s="33" t="s">
        <v>39</v>
      </c>
      <c r="AB22" s="34"/>
      <c r="AC22" s="35"/>
      <c r="AD22" s="36"/>
      <c r="AE22" s="36"/>
      <c r="AF22" s="37" t="s">
        <v>87</v>
      </c>
    </row>
    <row r="23" customFormat="false" ht="24" hidden="false" customHeight="false" outlineLevel="0" collapsed="false">
      <c r="A23" s="23" t="n">
        <v>19</v>
      </c>
      <c r="B23" s="24" t="s">
        <v>88</v>
      </c>
      <c r="C23" s="25" t="s">
        <v>89</v>
      </c>
      <c r="D23" s="26" t="s">
        <v>37</v>
      </c>
      <c r="E23" s="38" t="n">
        <v>60</v>
      </c>
      <c r="F23" s="38" t="n">
        <v>96</v>
      </c>
      <c r="G23" s="38" t="n">
        <v>74</v>
      </c>
      <c r="H23" s="28" t="n">
        <f aca="false">SUM(E23,F23,G23)</f>
        <v>230</v>
      </c>
      <c r="I23" s="28" t="n">
        <v>85</v>
      </c>
      <c r="J23" s="28" t="n">
        <v>88</v>
      </c>
      <c r="K23" s="28" t="n">
        <v>88</v>
      </c>
      <c r="L23" s="13" t="n">
        <f aca="false">AVERAGE(I23:K23)</f>
        <v>87</v>
      </c>
      <c r="M23" s="13" t="n">
        <v>98</v>
      </c>
      <c r="N23" s="13" t="n">
        <v>91</v>
      </c>
      <c r="O23" s="13" t="n">
        <v>90</v>
      </c>
      <c r="P23" s="13" t="n">
        <v>95</v>
      </c>
      <c r="Q23" s="13" t="n">
        <v>90</v>
      </c>
      <c r="R23" s="13" t="n">
        <v>90</v>
      </c>
      <c r="S23" s="13"/>
      <c r="T23" s="13" t="n">
        <f aca="false">AVERAGE(N23:S23)</f>
        <v>91.2</v>
      </c>
      <c r="U23" s="13" t="n">
        <f aca="false">SUM(M23,T23)</f>
        <v>189.2</v>
      </c>
      <c r="V23" s="13" t="n">
        <f aca="false">L23+U23</f>
        <v>276.2</v>
      </c>
      <c r="W23" s="29" t="n">
        <f aca="false">0.5*H23+0.5*V23</f>
        <v>253.1</v>
      </c>
      <c r="X23" s="30" t="s">
        <v>38</v>
      </c>
      <c r="Y23" s="31" t="s">
        <v>39</v>
      </c>
      <c r="Z23" s="32"/>
      <c r="AA23" s="33" t="s">
        <v>39</v>
      </c>
      <c r="AB23" s="33"/>
      <c r="AC23" s="35"/>
      <c r="AD23" s="36"/>
      <c r="AE23" s="36"/>
      <c r="AF23" s="37" t="s">
        <v>87</v>
      </c>
    </row>
    <row r="24" customFormat="false" ht="24" hidden="false" customHeight="false" outlineLevel="0" collapsed="false">
      <c r="A24" s="23" t="n">
        <v>20</v>
      </c>
      <c r="B24" s="24" t="s">
        <v>90</v>
      </c>
      <c r="C24" s="25" t="s">
        <v>91</v>
      </c>
      <c r="D24" s="26" t="s">
        <v>37</v>
      </c>
      <c r="E24" s="38" t="n">
        <v>49</v>
      </c>
      <c r="F24" s="38" t="n">
        <v>95</v>
      </c>
      <c r="G24" s="38" t="n">
        <v>62</v>
      </c>
      <c r="H24" s="28" t="n">
        <f aca="false">SUM(E24,F24,G24)</f>
        <v>206</v>
      </c>
      <c r="I24" s="28" t="n">
        <v>83</v>
      </c>
      <c r="J24" s="28" t="n">
        <v>82</v>
      </c>
      <c r="K24" s="28" t="n">
        <v>82</v>
      </c>
      <c r="L24" s="13" t="n">
        <f aca="false">AVERAGE(I24:K24)</f>
        <v>82.3333333333333</v>
      </c>
      <c r="M24" s="13" t="n">
        <v>100</v>
      </c>
      <c r="N24" s="13" t="n">
        <v>90</v>
      </c>
      <c r="O24" s="13" t="n">
        <v>90</v>
      </c>
      <c r="P24" s="13" t="n">
        <v>95</v>
      </c>
      <c r="Q24" s="13" t="n">
        <v>88</v>
      </c>
      <c r="R24" s="13" t="n">
        <v>88</v>
      </c>
      <c r="S24" s="13"/>
      <c r="T24" s="13" t="n">
        <f aca="false">AVERAGE(N24:S24)</f>
        <v>90.2</v>
      </c>
      <c r="U24" s="13" t="n">
        <f aca="false">SUM(M24,T24)</f>
        <v>190.2</v>
      </c>
      <c r="V24" s="13" t="n">
        <f aca="false">L24+U24</f>
        <v>272.533333333333</v>
      </c>
      <c r="W24" s="29" t="n">
        <f aca="false">0.5*H24+0.5*V24</f>
        <v>239.266666666667</v>
      </c>
      <c r="X24" s="30" t="s">
        <v>38</v>
      </c>
      <c r="Y24" s="31" t="s">
        <v>39</v>
      </c>
      <c r="Z24" s="32"/>
      <c r="AA24" s="33" t="s">
        <v>39</v>
      </c>
      <c r="AB24" s="33"/>
      <c r="AC24" s="35"/>
      <c r="AD24" s="36"/>
      <c r="AE24" s="36"/>
      <c r="AF24" s="37" t="s">
        <v>92</v>
      </c>
    </row>
    <row r="25" s="49" customFormat="true" ht="24" hidden="false" customHeight="false" outlineLevel="0" collapsed="false">
      <c r="A25" s="45" t="n">
        <v>21</v>
      </c>
      <c r="B25" s="24" t="s">
        <v>93</v>
      </c>
      <c r="C25" s="25" t="s">
        <v>94</v>
      </c>
      <c r="D25" s="46" t="s">
        <v>37</v>
      </c>
      <c r="E25" s="38" t="n">
        <v>42</v>
      </c>
      <c r="F25" s="38" t="n">
        <v>92</v>
      </c>
      <c r="G25" s="38" t="n">
        <v>71</v>
      </c>
      <c r="H25" s="47" t="n">
        <f aca="false">SUM(E25,F25,G25)</f>
        <v>205</v>
      </c>
      <c r="I25" s="47" t="n">
        <v>81</v>
      </c>
      <c r="J25" s="47" t="n">
        <v>80</v>
      </c>
      <c r="K25" s="47" t="n">
        <v>76</v>
      </c>
      <c r="L25" s="48" t="n">
        <f aca="false">AVERAGE(I25:K25)</f>
        <v>79</v>
      </c>
      <c r="M25" s="48" t="n">
        <v>100</v>
      </c>
      <c r="N25" s="48" t="n">
        <v>90</v>
      </c>
      <c r="O25" s="48" t="n">
        <v>88</v>
      </c>
      <c r="P25" s="48" t="n">
        <v>92</v>
      </c>
      <c r="Q25" s="48" t="n">
        <v>80</v>
      </c>
      <c r="R25" s="48" t="n">
        <v>85</v>
      </c>
      <c r="T25" s="48" t="n">
        <f aca="false">AVERAGE(N25:R25)</f>
        <v>87</v>
      </c>
      <c r="U25" s="48" t="n">
        <f aca="false">SUM(M25,T25)</f>
        <v>187</v>
      </c>
      <c r="V25" s="48" t="n">
        <f aca="false">L25+U25</f>
        <v>266</v>
      </c>
      <c r="W25" s="50" t="n">
        <f aca="false">0.5*H25+0.5*V25</f>
        <v>235.5</v>
      </c>
      <c r="X25" s="30" t="s">
        <v>38</v>
      </c>
      <c r="Y25" s="51"/>
      <c r="Z25" s="33" t="s">
        <v>39</v>
      </c>
      <c r="AA25" s="34"/>
      <c r="AB25" s="33" t="s">
        <v>39</v>
      </c>
      <c r="AC25" s="40" t="s">
        <v>43</v>
      </c>
      <c r="AD25" s="40" t="s">
        <v>43</v>
      </c>
      <c r="AE25" s="40" t="s">
        <v>43</v>
      </c>
      <c r="AF25" s="37" t="s">
        <v>92</v>
      </c>
    </row>
    <row r="26" customFormat="false" ht="24" hidden="false" customHeight="false" outlineLevel="0" collapsed="false">
      <c r="A26" s="23" t="n">
        <v>22</v>
      </c>
      <c r="B26" s="24" t="s">
        <v>95</v>
      </c>
      <c r="C26" s="25" t="s">
        <v>96</v>
      </c>
      <c r="D26" s="26" t="s">
        <v>37</v>
      </c>
      <c r="E26" s="38" t="n">
        <v>38</v>
      </c>
      <c r="F26" s="38" t="n">
        <v>62</v>
      </c>
      <c r="G26" s="38" t="n">
        <v>78</v>
      </c>
      <c r="H26" s="28" t="n">
        <f aca="false">SUM(E26,F26,G26)</f>
        <v>178</v>
      </c>
      <c r="I26" s="28" t="n">
        <v>83</v>
      </c>
      <c r="J26" s="28" t="n">
        <v>81</v>
      </c>
      <c r="K26" s="28" t="n">
        <v>78</v>
      </c>
      <c r="L26" s="13" t="n">
        <f aca="false">AVERAGE(I26:K26)</f>
        <v>80.6666666666667</v>
      </c>
      <c r="M26" s="13" t="n">
        <v>98</v>
      </c>
      <c r="N26" s="13" t="n">
        <v>92</v>
      </c>
      <c r="O26" s="13" t="n">
        <v>93</v>
      </c>
      <c r="P26" s="13" t="n">
        <v>90</v>
      </c>
      <c r="Q26" s="13" t="n">
        <v>89</v>
      </c>
      <c r="R26" s="13" t="n">
        <v>95</v>
      </c>
      <c r="S26" s="13"/>
      <c r="T26" s="13" t="n">
        <f aca="false">AVERAGE(N26:S26)</f>
        <v>91.8</v>
      </c>
      <c r="U26" s="13" t="n">
        <f aca="false">SUM(M26,T26)</f>
        <v>189.8</v>
      </c>
      <c r="V26" s="13" t="n">
        <f aca="false">L26+U26</f>
        <v>270.466666666667</v>
      </c>
      <c r="W26" s="29" t="n">
        <f aca="false">0.5*H26+0.5*V26</f>
        <v>224.233333333333</v>
      </c>
      <c r="X26" s="30" t="s">
        <v>38</v>
      </c>
      <c r="Y26" s="33"/>
      <c r="Z26" s="33" t="s">
        <v>39</v>
      </c>
      <c r="AA26" s="34"/>
      <c r="AB26" s="33" t="s">
        <v>39</v>
      </c>
      <c r="AC26" s="40" t="s">
        <v>43</v>
      </c>
      <c r="AD26" s="40" t="s">
        <v>43</v>
      </c>
      <c r="AE26" s="40" t="s">
        <v>43</v>
      </c>
      <c r="AF26" s="37" t="s">
        <v>97</v>
      </c>
    </row>
    <row r="27" customFormat="false" ht="24" hidden="false" customHeight="false" outlineLevel="0" collapsed="false">
      <c r="A27" s="23" t="n">
        <v>23</v>
      </c>
      <c r="B27" s="24" t="s">
        <v>98</v>
      </c>
      <c r="C27" s="25" t="s">
        <v>99</v>
      </c>
      <c r="D27" s="26" t="s">
        <v>37</v>
      </c>
      <c r="E27" s="27" t="n">
        <v>54</v>
      </c>
      <c r="F27" s="27" t="n">
        <v>61</v>
      </c>
      <c r="G27" s="27" t="n">
        <v>75</v>
      </c>
      <c r="H27" s="28" t="n">
        <f aca="false">SUM(E27,F27,G27)</f>
        <v>190</v>
      </c>
      <c r="I27" s="28" t="n">
        <v>80</v>
      </c>
      <c r="J27" s="28" t="n">
        <v>81</v>
      </c>
      <c r="K27" s="28" t="n">
        <v>83</v>
      </c>
      <c r="L27" s="13" t="n">
        <f aca="false">AVERAGE(I27:K27)</f>
        <v>81.3333333333333</v>
      </c>
      <c r="M27" s="13" t="n">
        <v>85</v>
      </c>
      <c r="N27" s="13" t="n">
        <v>88</v>
      </c>
      <c r="O27" s="13" t="n">
        <v>90</v>
      </c>
      <c r="P27" s="13" t="n">
        <v>89</v>
      </c>
      <c r="Q27" s="13" t="n">
        <v>90</v>
      </c>
      <c r="R27" s="13"/>
      <c r="S27" s="13"/>
      <c r="T27" s="13" t="n">
        <f aca="false">AVERAGE(N27:S27)</f>
        <v>89.25</v>
      </c>
      <c r="U27" s="13" t="n">
        <f aca="false">SUM(M27,T27)</f>
        <v>174.25</v>
      </c>
      <c r="V27" s="13" t="n">
        <f aca="false">L27+U27</f>
        <v>255.583333333333</v>
      </c>
      <c r="W27" s="29" t="n">
        <f aca="false">0.5*H27+0.5*V27</f>
        <v>222.791666666667</v>
      </c>
      <c r="X27" s="30" t="s">
        <v>38</v>
      </c>
      <c r="Y27" s="31" t="s">
        <v>39</v>
      </c>
      <c r="Z27" s="32"/>
      <c r="AA27" s="33" t="s">
        <v>39</v>
      </c>
      <c r="AB27" s="34"/>
      <c r="AC27" s="35"/>
      <c r="AD27" s="36"/>
      <c r="AE27" s="36"/>
      <c r="AF27" s="37" t="s">
        <v>100</v>
      </c>
    </row>
    <row r="28" customFormat="false" ht="24" hidden="false" customHeight="false" outlineLevel="0" collapsed="false">
      <c r="A28" s="23" t="n">
        <v>24</v>
      </c>
      <c r="B28" s="24" t="s">
        <v>101</v>
      </c>
      <c r="C28" s="25" t="s">
        <v>102</v>
      </c>
      <c r="D28" s="26" t="s">
        <v>103</v>
      </c>
      <c r="E28" s="38" t="n">
        <v>37</v>
      </c>
      <c r="F28" s="38" t="n">
        <v>48</v>
      </c>
      <c r="G28" s="38" t="n">
        <v>64</v>
      </c>
      <c r="H28" s="28" t="n">
        <f aca="false">SUM(E28,F28,G28)</f>
        <v>149</v>
      </c>
      <c r="I28" s="28" t="n">
        <v>83</v>
      </c>
      <c r="J28" s="28" t="n">
        <v>82</v>
      </c>
      <c r="K28" s="28" t="n">
        <v>85</v>
      </c>
      <c r="L28" s="13" t="n">
        <f aca="false">AVERAGE(I28:K28)</f>
        <v>83.3333333333333</v>
      </c>
      <c r="M28" s="13" t="n">
        <v>85</v>
      </c>
      <c r="N28" s="13" t="n">
        <v>85</v>
      </c>
      <c r="O28" s="13" t="n">
        <v>70</v>
      </c>
      <c r="P28" s="13" t="n">
        <v>75</v>
      </c>
      <c r="Q28" s="13" t="n">
        <v>80</v>
      </c>
      <c r="R28" s="13" t="n">
        <v>70</v>
      </c>
      <c r="S28" s="13"/>
      <c r="T28" s="13" t="n">
        <f aca="false">AVERAGE(N28:S28)</f>
        <v>76</v>
      </c>
      <c r="U28" s="13" t="n">
        <f aca="false">SUM(M28,T28)</f>
        <v>161</v>
      </c>
      <c r="V28" s="13" t="n">
        <f aca="false">L28+U28</f>
        <v>244.333333333333</v>
      </c>
      <c r="W28" s="29" t="n">
        <f aca="false">0.5*H28+0.5*V28</f>
        <v>196.666666666667</v>
      </c>
      <c r="X28" s="30" t="s">
        <v>38</v>
      </c>
      <c r="Y28" s="33"/>
      <c r="Z28" s="33" t="s">
        <v>39</v>
      </c>
      <c r="AA28" s="34"/>
      <c r="AB28" s="33" t="s">
        <v>39</v>
      </c>
      <c r="AC28" s="40" t="s">
        <v>43</v>
      </c>
      <c r="AD28" s="40" t="s">
        <v>43</v>
      </c>
      <c r="AE28" s="40" t="s">
        <v>43</v>
      </c>
      <c r="AF28" s="37" t="s">
        <v>104</v>
      </c>
    </row>
    <row r="29" customFormat="false" ht="24" hidden="false" customHeight="false" outlineLevel="0" collapsed="false">
      <c r="A29" s="23" t="n">
        <v>25</v>
      </c>
      <c r="B29" s="24" t="s">
        <v>105</v>
      </c>
      <c r="C29" s="25" t="s">
        <v>106</v>
      </c>
      <c r="D29" s="26" t="s">
        <v>37</v>
      </c>
      <c r="E29" s="38" t="n">
        <v>48</v>
      </c>
      <c r="F29" s="38" t="n">
        <v>73</v>
      </c>
      <c r="G29" s="38" t="n">
        <v>78</v>
      </c>
      <c r="H29" s="28" t="n">
        <f aca="false">SUM(E29,F29,G29)</f>
        <v>199</v>
      </c>
      <c r="I29" s="28" t="n">
        <v>88</v>
      </c>
      <c r="J29" s="28" t="n">
        <v>92</v>
      </c>
      <c r="K29" s="28" t="n">
        <v>90</v>
      </c>
      <c r="L29" s="13" t="n">
        <f aca="false">AVERAGE(I29:K29)</f>
        <v>90</v>
      </c>
      <c r="M29" s="13" t="n">
        <v>95</v>
      </c>
      <c r="N29" s="13" t="n">
        <v>90</v>
      </c>
      <c r="O29" s="13" t="n">
        <v>95</v>
      </c>
      <c r="P29" s="13" t="n">
        <v>92</v>
      </c>
      <c r="Q29" s="13" t="n">
        <v>90</v>
      </c>
      <c r="R29" s="13" t="n">
        <v>93</v>
      </c>
      <c r="S29" s="13"/>
      <c r="T29" s="13" t="n">
        <f aca="false">AVERAGE(N29:S29)</f>
        <v>92</v>
      </c>
      <c r="U29" s="13" t="n">
        <f aca="false">SUM(M29,T29)</f>
        <v>187</v>
      </c>
      <c r="V29" s="13" t="n">
        <f aca="false">L29+U29</f>
        <v>277</v>
      </c>
      <c r="W29" s="29" t="n">
        <f aca="false">0.5*H29+0.5*V29</f>
        <v>238</v>
      </c>
      <c r="X29" s="30" t="s">
        <v>38</v>
      </c>
      <c r="Y29" s="31" t="s">
        <v>39</v>
      </c>
      <c r="Z29" s="32"/>
      <c r="AA29" s="33" t="s">
        <v>39</v>
      </c>
      <c r="AB29" s="33"/>
      <c r="AC29" s="35"/>
      <c r="AD29" s="36"/>
      <c r="AE29" s="36"/>
      <c r="AF29" s="37" t="s">
        <v>100</v>
      </c>
    </row>
    <row r="30" customFormat="false" ht="24" hidden="false" customHeight="false" outlineLevel="0" collapsed="false">
      <c r="A30" s="23" t="n">
        <v>26</v>
      </c>
      <c r="B30" s="24" t="s">
        <v>107</v>
      </c>
      <c r="C30" s="25" t="s">
        <v>108</v>
      </c>
      <c r="D30" s="26" t="s">
        <v>37</v>
      </c>
      <c r="E30" s="38" t="n">
        <v>40</v>
      </c>
      <c r="F30" s="38" t="n">
        <v>59</v>
      </c>
      <c r="G30" s="38" t="n">
        <v>55</v>
      </c>
      <c r="H30" s="28" t="n">
        <f aca="false">SUM(E30,F30,G30)</f>
        <v>154</v>
      </c>
      <c r="I30" s="28" t="n">
        <v>80</v>
      </c>
      <c r="J30" s="28" t="n">
        <v>82</v>
      </c>
      <c r="K30" s="28" t="n">
        <v>75</v>
      </c>
      <c r="L30" s="13" t="n">
        <f aca="false">AVERAGE(I30:K30)</f>
        <v>79</v>
      </c>
      <c r="M30" s="13" t="n">
        <v>99</v>
      </c>
      <c r="N30" s="13" t="n">
        <v>88</v>
      </c>
      <c r="O30" s="13" t="n">
        <v>90</v>
      </c>
      <c r="P30" s="13" t="n">
        <v>87</v>
      </c>
      <c r="Q30" s="13" t="n">
        <v>85</v>
      </c>
      <c r="R30" s="13" t="n">
        <v>88</v>
      </c>
      <c r="S30" s="13"/>
      <c r="T30" s="13" t="n">
        <f aca="false">AVERAGE(N30:S30)</f>
        <v>87.6</v>
      </c>
      <c r="U30" s="13" t="n">
        <f aca="false">SUM(M30,T30)</f>
        <v>186.6</v>
      </c>
      <c r="V30" s="13" t="n">
        <f aca="false">L30+U30</f>
        <v>265.6</v>
      </c>
      <c r="W30" s="29" t="n">
        <f aca="false">0.5*H30+0.5*V30</f>
        <v>209.8</v>
      </c>
      <c r="X30" s="30" t="s">
        <v>38</v>
      </c>
      <c r="Y30" s="31" t="s">
        <v>39</v>
      </c>
      <c r="Z30" s="32"/>
      <c r="AA30" s="33" t="s">
        <v>39</v>
      </c>
      <c r="AB30" s="33"/>
      <c r="AC30" s="35"/>
      <c r="AD30" s="36"/>
      <c r="AE30" s="36"/>
      <c r="AF30" s="37" t="s">
        <v>109</v>
      </c>
    </row>
    <row r="31" customFormat="false" ht="24" hidden="false" customHeight="false" outlineLevel="0" collapsed="false">
      <c r="A31" s="23" t="n">
        <v>27</v>
      </c>
      <c r="B31" s="24" t="s">
        <v>110</v>
      </c>
      <c r="C31" s="25" t="s">
        <v>111</v>
      </c>
      <c r="D31" s="26" t="s">
        <v>37</v>
      </c>
      <c r="E31" s="38" t="n">
        <v>47</v>
      </c>
      <c r="F31" s="38" t="n">
        <v>89</v>
      </c>
      <c r="G31" s="38" t="n">
        <v>91</v>
      </c>
      <c r="H31" s="28" t="n">
        <f aca="false">SUM(E31,F31,G31)</f>
        <v>227</v>
      </c>
      <c r="I31" s="28" t="n">
        <v>81</v>
      </c>
      <c r="J31" s="28" t="n">
        <v>83</v>
      </c>
      <c r="K31" s="28" t="n">
        <v>82</v>
      </c>
      <c r="L31" s="13" t="n">
        <f aca="false">AVERAGE(I31:K31)</f>
        <v>82</v>
      </c>
      <c r="M31" s="13" t="n">
        <v>90</v>
      </c>
      <c r="N31" s="13" t="n">
        <v>90</v>
      </c>
      <c r="O31" s="13" t="n">
        <v>92</v>
      </c>
      <c r="P31" s="13" t="n">
        <v>88</v>
      </c>
      <c r="Q31" s="13" t="n">
        <v>88</v>
      </c>
      <c r="R31" s="13" t="n">
        <v>92</v>
      </c>
      <c r="S31" s="13"/>
      <c r="T31" s="13" t="n">
        <f aca="false">AVERAGE(N31:S31)</f>
        <v>90</v>
      </c>
      <c r="U31" s="13" t="n">
        <f aca="false">SUM(M31,T31)</f>
        <v>180</v>
      </c>
      <c r="V31" s="13" t="n">
        <f aca="false">L31+U31</f>
        <v>262</v>
      </c>
      <c r="W31" s="29" t="n">
        <f aca="false">0.5*H31+0.5*V31</f>
        <v>244.5</v>
      </c>
      <c r="X31" s="30" t="s">
        <v>38</v>
      </c>
      <c r="Y31" s="31" t="s">
        <v>39</v>
      </c>
      <c r="Z31" s="32"/>
      <c r="AA31" s="33" t="s">
        <v>39</v>
      </c>
      <c r="AB31" s="52"/>
      <c r="AC31" s="35"/>
      <c r="AD31" s="36"/>
      <c r="AE31" s="36"/>
      <c r="AF31" s="37" t="s">
        <v>112</v>
      </c>
    </row>
    <row r="32" customFormat="false" ht="24" hidden="false" customHeight="false" outlineLevel="0" collapsed="false">
      <c r="A32" s="23" t="n">
        <v>28</v>
      </c>
      <c r="B32" s="24" t="s">
        <v>113</v>
      </c>
      <c r="C32" s="25" t="s">
        <v>114</v>
      </c>
      <c r="D32" s="26" t="s">
        <v>37</v>
      </c>
      <c r="E32" s="38" t="n">
        <v>43</v>
      </c>
      <c r="F32" s="38" t="n">
        <v>94</v>
      </c>
      <c r="G32" s="38" t="n">
        <v>90</v>
      </c>
      <c r="H32" s="28" t="n">
        <f aca="false">SUM(E32,F32,G32)</f>
        <v>227</v>
      </c>
      <c r="I32" s="28" t="n">
        <v>81</v>
      </c>
      <c r="J32" s="28" t="n">
        <v>75</v>
      </c>
      <c r="K32" s="28" t="n">
        <v>77</v>
      </c>
      <c r="L32" s="13" t="n">
        <f aca="false">AVERAGE(I32:K32)</f>
        <v>77.6666666666667</v>
      </c>
      <c r="M32" s="13" t="n">
        <v>92</v>
      </c>
      <c r="N32" s="13" t="n">
        <v>89</v>
      </c>
      <c r="O32" s="13" t="n">
        <v>92</v>
      </c>
      <c r="P32" s="13" t="n">
        <v>90</v>
      </c>
      <c r="Q32" s="13" t="n">
        <v>93</v>
      </c>
      <c r="R32" s="13" t="n">
        <v>90</v>
      </c>
      <c r="S32" s="13"/>
      <c r="T32" s="13" t="n">
        <f aca="false">AVERAGE(N32:S32)</f>
        <v>90.8</v>
      </c>
      <c r="U32" s="13" t="n">
        <f aca="false">SUM(M32,T32)</f>
        <v>182.8</v>
      </c>
      <c r="V32" s="13" t="n">
        <f aca="false">L32+U32</f>
        <v>260.466666666667</v>
      </c>
      <c r="W32" s="29" t="n">
        <f aca="false">0.5*H32+0.5*V32</f>
        <v>243.733333333333</v>
      </c>
      <c r="X32" s="30" t="s">
        <v>38</v>
      </c>
      <c r="Y32" s="31" t="s">
        <v>39</v>
      </c>
      <c r="Z32" s="32"/>
      <c r="AA32" s="33" t="s">
        <v>39</v>
      </c>
      <c r="AB32" s="33"/>
      <c r="AC32" s="35"/>
      <c r="AD32" s="36"/>
      <c r="AE32" s="36"/>
      <c r="AF32" s="37" t="s">
        <v>115</v>
      </c>
    </row>
    <row r="33" customFormat="false" ht="24" hidden="false" customHeight="false" outlineLevel="0" collapsed="false">
      <c r="A33" s="23" t="n">
        <v>29</v>
      </c>
      <c r="B33" s="24" t="s">
        <v>116</v>
      </c>
      <c r="C33" s="25" t="s">
        <v>117</v>
      </c>
      <c r="D33" s="26" t="s">
        <v>37</v>
      </c>
      <c r="E33" s="38" t="n">
        <v>56</v>
      </c>
      <c r="F33" s="38" t="n">
        <v>85</v>
      </c>
      <c r="G33" s="38" t="n">
        <v>75</v>
      </c>
      <c r="H33" s="28" t="n">
        <f aca="false">SUM(E33,F33,G33)</f>
        <v>216</v>
      </c>
      <c r="I33" s="28" t="n">
        <v>78</v>
      </c>
      <c r="J33" s="28" t="n">
        <v>82</v>
      </c>
      <c r="K33" s="28" t="n">
        <v>80</v>
      </c>
      <c r="L33" s="13" t="n">
        <f aca="false">AVERAGE(I33:K33)</f>
        <v>80</v>
      </c>
      <c r="M33" s="13" t="n">
        <v>92</v>
      </c>
      <c r="N33" s="13" t="n">
        <v>90</v>
      </c>
      <c r="O33" s="13" t="n">
        <v>85</v>
      </c>
      <c r="P33" s="13" t="n">
        <v>85</v>
      </c>
      <c r="Q33" s="13" t="n">
        <v>88</v>
      </c>
      <c r="R33" s="13" t="n">
        <v>90</v>
      </c>
      <c r="S33" s="13"/>
      <c r="T33" s="13" t="n">
        <f aca="false">AVERAGE(N33:S33)</f>
        <v>87.6</v>
      </c>
      <c r="U33" s="13" t="n">
        <f aca="false">SUM(M33,T33)</f>
        <v>179.6</v>
      </c>
      <c r="V33" s="13" t="n">
        <f aca="false">L33+U33</f>
        <v>259.6</v>
      </c>
      <c r="W33" s="29" t="n">
        <f aca="false">0.5*H33+0.5*V33</f>
        <v>237.8</v>
      </c>
      <c r="X33" s="30" t="s">
        <v>38</v>
      </c>
      <c r="Y33" s="31" t="s">
        <v>39</v>
      </c>
      <c r="Z33" s="32"/>
      <c r="AA33" s="33" t="s">
        <v>39</v>
      </c>
      <c r="AB33" s="33"/>
      <c r="AC33" s="35"/>
      <c r="AD33" s="36"/>
      <c r="AE33" s="36"/>
      <c r="AF33" s="37" t="s">
        <v>118</v>
      </c>
    </row>
    <row r="34" customFormat="false" ht="24" hidden="false" customHeight="false" outlineLevel="0" collapsed="false">
      <c r="A34" s="23" t="n">
        <v>30</v>
      </c>
      <c r="B34" s="24" t="s">
        <v>119</v>
      </c>
      <c r="C34" s="25" t="s">
        <v>120</v>
      </c>
      <c r="D34" s="26" t="s">
        <v>37</v>
      </c>
      <c r="E34" s="38" t="n">
        <v>40</v>
      </c>
      <c r="F34" s="38" t="n">
        <v>61</v>
      </c>
      <c r="G34" s="38" t="n">
        <v>75</v>
      </c>
      <c r="H34" s="28" t="n">
        <f aca="false">SUM(E34,F34,G34)</f>
        <v>176</v>
      </c>
      <c r="I34" s="28" t="n">
        <v>84</v>
      </c>
      <c r="J34" s="28" t="n">
        <v>82</v>
      </c>
      <c r="K34" s="28" t="n">
        <v>85</v>
      </c>
      <c r="L34" s="13" t="n">
        <f aca="false">AVERAGE(I34:K34)</f>
        <v>83.6666666666667</v>
      </c>
      <c r="M34" s="13" t="n">
        <v>92</v>
      </c>
      <c r="N34" s="13" t="n">
        <v>91</v>
      </c>
      <c r="O34" s="13" t="n">
        <v>95</v>
      </c>
      <c r="P34" s="13" t="n">
        <v>90</v>
      </c>
      <c r="Q34" s="13" t="n">
        <v>90</v>
      </c>
      <c r="R34" s="13" t="n">
        <v>92</v>
      </c>
      <c r="S34" s="13"/>
      <c r="T34" s="13" t="n">
        <f aca="false">AVERAGE(N34:S34)</f>
        <v>91.6</v>
      </c>
      <c r="U34" s="13" t="n">
        <f aca="false">SUM(M34,T34)</f>
        <v>183.6</v>
      </c>
      <c r="V34" s="13" t="n">
        <f aca="false">L34+U34</f>
        <v>267.266666666667</v>
      </c>
      <c r="W34" s="29" t="n">
        <f aca="false">0.5*H34+0.5*V34</f>
        <v>221.633333333333</v>
      </c>
      <c r="X34" s="30" t="s">
        <v>38</v>
      </c>
      <c r="Y34" s="31" t="s">
        <v>39</v>
      </c>
      <c r="Z34" s="32"/>
      <c r="AA34" s="33" t="s">
        <v>39</v>
      </c>
      <c r="AB34" s="33"/>
      <c r="AC34" s="35"/>
      <c r="AD34" s="36"/>
      <c r="AE34" s="36"/>
      <c r="AF34" s="37" t="s">
        <v>118</v>
      </c>
    </row>
    <row r="35" customFormat="false" ht="24" hidden="false" customHeight="false" outlineLevel="0" collapsed="false">
      <c r="A35" s="23" t="n">
        <v>31</v>
      </c>
      <c r="B35" s="24" t="s">
        <v>121</v>
      </c>
      <c r="C35" s="25" t="s">
        <v>122</v>
      </c>
      <c r="D35" s="26" t="s">
        <v>37</v>
      </c>
      <c r="E35" s="38" t="n">
        <v>40</v>
      </c>
      <c r="F35" s="38" t="n">
        <v>79</v>
      </c>
      <c r="G35" s="38" t="n">
        <v>75</v>
      </c>
      <c r="H35" s="28" t="n">
        <f aca="false">SUM(E35,F35,G35)</f>
        <v>194</v>
      </c>
      <c r="I35" s="28" t="n">
        <v>83</v>
      </c>
      <c r="J35" s="28" t="n">
        <v>78</v>
      </c>
      <c r="K35" s="28" t="n">
        <v>78</v>
      </c>
      <c r="L35" s="13" t="n">
        <f aca="false">AVERAGE(I35:K35)</f>
        <v>79.6666666666667</v>
      </c>
      <c r="M35" s="13" t="n">
        <v>90</v>
      </c>
      <c r="N35" s="13" t="n">
        <v>89</v>
      </c>
      <c r="O35" s="13" t="n">
        <v>85</v>
      </c>
      <c r="P35" s="13" t="n">
        <v>87</v>
      </c>
      <c r="Q35" s="13" t="n">
        <v>88</v>
      </c>
      <c r="R35" s="13" t="n">
        <v>86</v>
      </c>
      <c r="S35" s="13" t="n">
        <v>89</v>
      </c>
      <c r="T35" s="13" t="n">
        <f aca="false">AVERAGE(N35:S35)</f>
        <v>87.3333333333333</v>
      </c>
      <c r="U35" s="13" t="n">
        <f aca="false">SUM(M35,T35)</f>
        <v>177.333333333333</v>
      </c>
      <c r="V35" s="13" t="n">
        <f aca="false">L35+U35</f>
        <v>257</v>
      </c>
      <c r="W35" s="29" t="n">
        <f aca="false">0.5*H35+0.5*V35</f>
        <v>225.5</v>
      </c>
      <c r="X35" s="30" t="s">
        <v>38</v>
      </c>
      <c r="Y35" s="31" t="s">
        <v>39</v>
      </c>
      <c r="Z35" s="32"/>
      <c r="AA35" s="33" t="s">
        <v>39</v>
      </c>
      <c r="AB35" s="33"/>
      <c r="AC35" s="35"/>
      <c r="AD35" s="36"/>
      <c r="AE35" s="36"/>
      <c r="AF35" s="37" t="s">
        <v>123</v>
      </c>
    </row>
    <row r="36" customFormat="false" ht="24" hidden="false" customHeight="false" outlineLevel="0" collapsed="false">
      <c r="A36" s="23" t="n">
        <v>32</v>
      </c>
      <c r="B36" s="24" t="s">
        <v>124</v>
      </c>
      <c r="C36" s="25" t="s">
        <v>125</v>
      </c>
      <c r="D36" s="26" t="s">
        <v>37</v>
      </c>
      <c r="E36" s="38" t="n">
        <v>51</v>
      </c>
      <c r="F36" s="38" t="n">
        <v>82</v>
      </c>
      <c r="G36" s="38" t="n">
        <v>63</v>
      </c>
      <c r="H36" s="28" t="n">
        <f aca="false">SUM(E36,F36,G36)</f>
        <v>196</v>
      </c>
      <c r="I36" s="28" t="n">
        <v>92</v>
      </c>
      <c r="J36" s="28" t="n">
        <v>92</v>
      </c>
      <c r="K36" s="28" t="n">
        <v>90</v>
      </c>
      <c r="L36" s="13" t="n">
        <f aca="false">AVERAGE(I36:K36)</f>
        <v>91.3333333333333</v>
      </c>
      <c r="M36" s="13" t="n">
        <v>95</v>
      </c>
      <c r="N36" s="13" t="n">
        <v>88</v>
      </c>
      <c r="O36" s="13" t="n">
        <v>90</v>
      </c>
      <c r="P36" s="13" t="n">
        <v>89</v>
      </c>
      <c r="Q36" s="13" t="n">
        <v>89</v>
      </c>
      <c r="R36" s="13" t="n">
        <v>85</v>
      </c>
      <c r="S36" s="13"/>
      <c r="T36" s="13" t="n">
        <f aca="false">AVERAGE(N36:S36)</f>
        <v>88.2</v>
      </c>
      <c r="U36" s="13" t="n">
        <f aca="false">SUM(M36,T36)</f>
        <v>183.2</v>
      </c>
      <c r="V36" s="13" t="n">
        <f aca="false">L36+U36</f>
        <v>274.533333333333</v>
      </c>
      <c r="W36" s="29" t="n">
        <f aca="false">0.5*H36+0.5*V36</f>
        <v>235.266666666667</v>
      </c>
      <c r="X36" s="30" t="s">
        <v>38</v>
      </c>
      <c r="Y36" s="33"/>
      <c r="Z36" s="33" t="s">
        <v>39</v>
      </c>
      <c r="AA36" s="34"/>
      <c r="AB36" s="33" t="s">
        <v>39</v>
      </c>
      <c r="AC36" s="40" t="s">
        <v>43</v>
      </c>
      <c r="AD36" s="40" t="s">
        <v>43</v>
      </c>
      <c r="AE36" s="40" t="s">
        <v>43</v>
      </c>
      <c r="AF36" s="37" t="s">
        <v>126</v>
      </c>
    </row>
    <row r="37" customFormat="false" ht="24" hidden="false" customHeight="true" outlineLevel="0" collapsed="false">
      <c r="A37" s="23" t="n">
        <v>33</v>
      </c>
      <c r="B37" s="24" t="s">
        <v>127</v>
      </c>
      <c r="C37" s="25" t="s">
        <v>128</v>
      </c>
      <c r="D37" s="26" t="s">
        <v>37</v>
      </c>
      <c r="E37" s="27" t="n">
        <v>38</v>
      </c>
      <c r="F37" s="27" t="n">
        <v>60</v>
      </c>
      <c r="G37" s="27" t="n">
        <v>65</v>
      </c>
      <c r="H37" s="28" t="n">
        <f aca="false">SUM(E37,F37,G37)</f>
        <v>163</v>
      </c>
      <c r="I37" s="28" t="n">
        <v>81</v>
      </c>
      <c r="J37" s="28" t="n">
        <v>80</v>
      </c>
      <c r="K37" s="28" t="n">
        <v>88</v>
      </c>
      <c r="L37" s="13" t="n">
        <f aca="false">AVERAGE(I37:K37)</f>
        <v>83</v>
      </c>
      <c r="M37" s="13" t="n">
        <v>98</v>
      </c>
      <c r="N37" s="13" t="n">
        <v>90</v>
      </c>
      <c r="O37" s="13" t="n">
        <v>90</v>
      </c>
      <c r="P37" s="13" t="n">
        <v>92</v>
      </c>
      <c r="Q37" s="13" t="n">
        <v>88</v>
      </c>
      <c r="R37" s="13" t="n">
        <v>95</v>
      </c>
      <c r="S37" s="13"/>
      <c r="T37" s="13" t="n">
        <f aca="false">AVERAGE(N37:S37)</f>
        <v>91</v>
      </c>
      <c r="U37" s="13" t="n">
        <f aca="false">SUM(M37,T37)</f>
        <v>189</v>
      </c>
      <c r="V37" s="13" t="n">
        <f aca="false">L37+U37</f>
        <v>272</v>
      </c>
      <c r="W37" s="29" t="n">
        <f aca="false">0.5*H37+0.5*V37</f>
        <v>217.5</v>
      </c>
      <c r="X37" s="30" t="s">
        <v>38</v>
      </c>
      <c r="Y37" s="34"/>
      <c r="Z37" s="33" t="s">
        <v>39</v>
      </c>
      <c r="AA37" s="34"/>
      <c r="AB37" s="33" t="s">
        <v>39</v>
      </c>
      <c r="AC37" s="40" t="s">
        <v>43</v>
      </c>
      <c r="AD37" s="40" t="s">
        <v>43</v>
      </c>
      <c r="AE37" s="40" t="s">
        <v>43</v>
      </c>
      <c r="AF37" s="37" t="s">
        <v>129</v>
      </c>
    </row>
    <row r="38" customFormat="false" ht="24" hidden="false" customHeight="true" outlineLevel="0" collapsed="false">
      <c r="A38" s="23" t="n">
        <v>34</v>
      </c>
      <c r="B38" s="24" t="s">
        <v>130</v>
      </c>
      <c r="C38" s="25"/>
      <c r="D38" s="26" t="s">
        <v>131</v>
      </c>
      <c r="E38" s="27"/>
      <c r="F38" s="27"/>
      <c r="G38" s="27"/>
      <c r="H38" s="28"/>
      <c r="I38" s="28"/>
      <c r="J38" s="28"/>
      <c r="K38" s="28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29"/>
      <c r="X38" s="30" t="s">
        <v>38</v>
      </c>
      <c r="Y38" s="31" t="s">
        <v>39</v>
      </c>
      <c r="Z38" s="32"/>
      <c r="AA38" s="33" t="s">
        <v>39</v>
      </c>
      <c r="AB38" s="33"/>
      <c r="AC38" s="35"/>
      <c r="AD38" s="36"/>
      <c r="AE38" s="36"/>
      <c r="AF38" s="37" t="s">
        <v>132</v>
      </c>
    </row>
    <row r="39" customFormat="false" ht="24" hidden="false" customHeight="true" outlineLevel="0" collapsed="false">
      <c r="A39" s="23" t="n">
        <v>35</v>
      </c>
      <c r="B39" s="24" t="s">
        <v>133</v>
      </c>
      <c r="C39" s="25"/>
      <c r="D39" s="26" t="s">
        <v>131</v>
      </c>
      <c r="E39" s="27"/>
      <c r="F39" s="27"/>
      <c r="G39" s="27"/>
      <c r="H39" s="28"/>
      <c r="I39" s="28"/>
      <c r="J39" s="28"/>
      <c r="K39" s="28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29"/>
      <c r="X39" s="30" t="s">
        <v>38</v>
      </c>
      <c r="Y39" s="31" t="s">
        <v>39</v>
      </c>
      <c r="Z39" s="32"/>
      <c r="AA39" s="33" t="s">
        <v>39</v>
      </c>
      <c r="AB39" s="33"/>
      <c r="AC39" s="35"/>
      <c r="AD39" s="36"/>
      <c r="AE39" s="36"/>
      <c r="AF39" s="37" t="s">
        <v>100</v>
      </c>
    </row>
    <row r="40" customFormat="false" ht="24" hidden="false" customHeight="true" outlineLevel="0" collapsed="false">
      <c r="A40" s="23" t="n">
        <v>36</v>
      </c>
      <c r="B40" s="24" t="s">
        <v>134</v>
      </c>
      <c r="C40" s="25"/>
      <c r="D40" s="26" t="s">
        <v>135</v>
      </c>
      <c r="E40" s="27"/>
      <c r="F40" s="27"/>
      <c r="G40" s="27"/>
      <c r="H40" s="28"/>
      <c r="I40" s="28"/>
      <c r="J40" s="28"/>
      <c r="K40" s="28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29"/>
      <c r="X40" s="30" t="s">
        <v>38</v>
      </c>
      <c r="Y40" s="31" t="s">
        <v>39</v>
      </c>
      <c r="Z40" s="32"/>
      <c r="AA40" s="33" t="s">
        <v>39</v>
      </c>
      <c r="AB40" s="33"/>
      <c r="AC40" s="35"/>
      <c r="AD40" s="36"/>
      <c r="AE40" s="36"/>
      <c r="AF40" s="37" t="s">
        <v>126</v>
      </c>
    </row>
    <row r="41" customFormat="false" ht="24" hidden="false" customHeight="true" outlineLevel="0" collapsed="false">
      <c r="A41" s="23" t="n">
        <v>37</v>
      </c>
      <c r="B41" s="24" t="s">
        <v>136</v>
      </c>
      <c r="C41" s="25"/>
      <c r="D41" s="26" t="s">
        <v>137</v>
      </c>
      <c r="E41" s="27"/>
      <c r="F41" s="27"/>
      <c r="G41" s="27"/>
      <c r="H41" s="28"/>
      <c r="I41" s="28"/>
      <c r="J41" s="28"/>
      <c r="K41" s="28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29"/>
      <c r="X41" s="30" t="s">
        <v>38</v>
      </c>
      <c r="Y41" s="31" t="s">
        <v>39</v>
      </c>
      <c r="Z41" s="32"/>
      <c r="AA41" s="33" t="s">
        <v>39</v>
      </c>
      <c r="AB41" s="33"/>
      <c r="AC41" s="35"/>
      <c r="AD41" s="36"/>
      <c r="AE41" s="36"/>
      <c r="AF41" s="37" t="s">
        <v>138</v>
      </c>
    </row>
    <row r="42" customFormat="false" ht="30" hidden="false" customHeight="true" outlineLevel="0" collapsed="false">
      <c r="A42" s="23" t="n">
        <v>38</v>
      </c>
      <c r="B42" s="24" t="s">
        <v>139</v>
      </c>
      <c r="C42" s="25"/>
      <c r="D42" s="26" t="s">
        <v>140</v>
      </c>
      <c r="E42" s="27"/>
      <c r="F42" s="27"/>
      <c r="G42" s="27"/>
      <c r="H42" s="28"/>
      <c r="I42" s="28"/>
      <c r="J42" s="28"/>
      <c r="K42" s="28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29"/>
      <c r="X42" s="30" t="s">
        <v>38</v>
      </c>
      <c r="Y42" s="34"/>
      <c r="Z42" s="33" t="s">
        <v>39</v>
      </c>
      <c r="AA42" s="34"/>
      <c r="AB42" s="33" t="s">
        <v>39</v>
      </c>
      <c r="AC42" s="40" t="s">
        <v>43</v>
      </c>
      <c r="AD42" s="40" t="s">
        <v>43</v>
      </c>
      <c r="AE42" s="40" t="s">
        <v>43</v>
      </c>
      <c r="AF42" s="37" t="s">
        <v>49</v>
      </c>
    </row>
    <row r="43" s="41" customFormat="true" ht="24" hidden="false" customHeight="false" outlineLevel="0" collapsed="false">
      <c r="A43" s="53" t="n">
        <v>1</v>
      </c>
      <c r="B43" s="54" t="s">
        <v>141</v>
      </c>
      <c r="C43" s="55" t="s">
        <v>142</v>
      </c>
      <c r="D43" s="56" t="s">
        <v>37</v>
      </c>
      <c r="E43" s="57" t="n">
        <v>35</v>
      </c>
      <c r="F43" s="57" t="n">
        <v>84</v>
      </c>
      <c r="G43" s="57" t="n">
        <v>59</v>
      </c>
      <c r="H43" s="58" t="n">
        <f aca="false">SUM(E43,F43,G43)</f>
        <v>178</v>
      </c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60"/>
      <c r="W43" s="61"/>
      <c r="X43" s="62" t="s">
        <v>143</v>
      </c>
      <c r="Y43" s="61"/>
      <c r="Z43" s="63"/>
      <c r="AA43" s="61"/>
      <c r="AB43" s="63"/>
      <c r="AC43" s="64"/>
      <c r="AD43" s="65"/>
      <c r="AE43" s="65"/>
      <c r="AF43" s="66"/>
    </row>
    <row r="44" s="41" customFormat="true" ht="24" hidden="false" customHeight="false" outlineLevel="0" collapsed="false">
      <c r="A44" s="67" t="n">
        <v>2</v>
      </c>
      <c r="B44" s="68" t="s">
        <v>144</v>
      </c>
      <c r="C44" s="69" t="s">
        <v>145</v>
      </c>
      <c r="D44" s="70" t="s">
        <v>37</v>
      </c>
      <c r="E44" s="71" t="n">
        <v>52</v>
      </c>
      <c r="F44" s="71" t="n">
        <v>91</v>
      </c>
      <c r="G44" s="71" t="n">
        <v>93</v>
      </c>
      <c r="H44" s="72" t="n">
        <f aca="false">SUM(E44,F44,G44)</f>
        <v>236</v>
      </c>
      <c r="I44" s="72"/>
      <c r="J44" s="72"/>
      <c r="K44" s="72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60"/>
      <c r="W44" s="61"/>
      <c r="X44" s="62" t="s">
        <v>143</v>
      </c>
      <c r="Y44" s="61"/>
      <c r="Z44" s="63"/>
      <c r="AA44" s="74"/>
      <c r="AB44" s="63"/>
      <c r="AC44" s="64"/>
      <c r="AD44" s="75"/>
      <c r="AE44" s="75"/>
      <c r="AF44" s="76"/>
    </row>
    <row r="45" s="88" customFormat="true" ht="18.75" hidden="false" customHeight="false" outlineLevel="0" collapsed="false">
      <c r="A45" s="77"/>
      <c r="B45" s="78"/>
      <c r="C45" s="79"/>
      <c r="D45" s="80"/>
      <c r="E45" s="80"/>
      <c r="F45" s="80"/>
      <c r="G45" s="80"/>
      <c r="H45" s="81"/>
      <c r="I45" s="81"/>
      <c r="J45" s="81"/>
      <c r="K45" s="81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3"/>
      <c r="W45" s="84"/>
      <c r="X45" s="85"/>
      <c r="Y45" s="86"/>
      <c r="Z45" s="85"/>
      <c r="AA45" s="86"/>
      <c r="AB45" s="85"/>
      <c r="AC45" s="80"/>
      <c r="AD45" s="77"/>
      <c r="AE45" s="77"/>
      <c r="AF45" s="87"/>
      <c r="AG45" s="49"/>
    </row>
    <row r="46" s="88" customFormat="true" ht="18.75" hidden="false" customHeight="false" outlineLevel="0" collapsed="false">
      <c r="A46" s="77"/>
      <c r="B46" s="78"/>
      <c r="C46" s="79"/>
      <c r="D46" s="80"/>
      <c r="E46" s="80"/>
      <c r="F46" s="80"/>
      <c r="G46" s="80"/>
      <c r="H46" s="81"/>
      <c r="I46" s="81"/>
      <c r="J46" s="81"/>
      <c r="K46" s="81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3"/>
      <c r="W46" s="84"/>
      <c r="X46" s="85"/>
      <c r="Y46" s="86"/>
      <c r="Z46" s="85"/>
      <c r="AA46" s="86"/>
      <c r="AB46" s="85"/>
      <c r="AC46" s="89"/>
      <c r="AD46" s="89"/>
      <c r="AE46" s="89"/>
      <c r="AF46" s="87"/>
      <c r="AG46" s="49"/>
    </row>
    <row r="47" s="91" customFormat="true" ht="18.75" hidden="false" customHeight="false" outlineLevel="0" collapsed="false">
      <c r="A47" s="77"/>
      <c r="B47" s="78"/>
      <c r="C47" s="79"/>
      <c r="D47" s="80"/>
      <c r="E47" s="80"/>
      <c r="F47" s="80"/>
      <c r="G47" s="80"/>
      <c r="H47" s="81"/>
      <c r="I47" s="81"/>
      <c r="J47" s="81"/>
      <c r="K47" s="81"/>
      <c r="L47" s="82"/>
      <c r="M47" s="85"/>
      <c r="N47" s="85"/>
      <c r="O47" s="85"/>
      <c r="P47" s="85"/>
      <c r="Q47" s="85"/>
      <c r="R47" s="85"/>
      <c r="S47" s="85"/>
      <c r="T47" s="85"/>
      <c r="U47" s="85"/>
      <c r="V47" s="83"/>
      <c r="W47" s="84"/>
      <c r="X47" s="85"/>
      <c r="Y47" s="86"/>
      <c r="Z47" s="85"/>
      <c r="AA47" s="86"/>
      <c r="AB47" s="85"/>
      <c r="AC47" s="80"/>
      <c r="AD47" s="77"/>
      <c r="AE47" s="77"/>
      <c r="AF47" s="90"/>
      <c r="AG47" s="88"/>
    </row>
    <row r="48" s="88" customFormat="true" ht="18.75" hidden="false" customHeight="false" outlineLevel="0" collapsed="false">
      <c r="A48" s="77"/>
      <c r="B48" s="78"/>
      <c r="C48" s="79"/>
      <c r="D48" s="80"/>
      <c r="E48" s="80"/>
      <c r="F48" s="80"/>
      <c r="G48" s="80"/>
      <c r="H48" s="81"/>
      <c r="I48" s="81"/>
      <c r="J48" s="81"/>
      <c r="K48" s="81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3"/>
      <c r="W48" s="84"/>
      <c r="X48" s="85"/>
      <c r="Y48" s="86"/>
      <c r="Z48" s="85"/>
      <c r="AA48" s="86"/>
      <c r="AB48" s="85"/>
      <c r="AC48" s="89"/>
      <c r="AD48" s="89"/>
      <c r="AE48" s="89"/>
      <c r="AF48" s="87"/>
      <c r="AG48" s="49"/>
    </row>
  </sheetData>
  <mergeCells count="16">
    <mergeCell ref="A1:AF1"/>
    <mergeCell ref="A2:L2"/>
    <mergeCell ref="M2:Y2"/>
    <mergeCell ref="AC2:AF2"/>
    <mergeCell ref="A3:A4"/>
    <mergeCell ref="B3:B4"/>
    <mergeCell ref="C3:C4"/>
    <mergeCell ref="D3:D4"/>
    <mergeCell ref="E3:H3"/>
    <mergeCell ref="L3:V3"/>
    <mergeCell ref="W3:W4"/>
    <mergeCell ref="X3:X4"/>
    <mergeCell ref="Y3:Z3"/>
    <mergeCell ref="AA3:AB3"/>
    <mergeCell ref="AC3:AE3"/>
    <mergeCell ref="AF3:AF4"/>
  </mergeCells>
  <printOptions headings="false" gridLines="false" gridLinesSet="true" horizontalCentered="false" verticalCentered="false"/>
  <pageMargins left="0.119444444444444" right="0.119444444444444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sheetData>
    <row r="1" customFormat="false" ht="27" hidden="false" customHeight="false" outlineLevel="0" collapsed="false">
      <c r="A1" s="13" t="n">
        <v>1</v>
      </c>
      <c r="B1" s="92" t="s">
        <v>146</v>
      </c>
      <c r="C1" s="93" t="s">
        <v>147</v>
      </c>
      <c r="D1" s="15" t="s">
        <v>148</v>
      </c>
      <c r="E1" s="29" t="n">
        <v>44</v>
      </c>
      <c r="F1" s="29" t="n">
        <v>76</v>
      </c>
      <c r="G1" s="29" t="n">
        <v>79</v>
      </c>
      <c r="H1" s="29" t="n">
        <v>199</v>
      </c>
      <c r="I1" s="29"/>
      <c r="J1" s="29"/>
      <c r="K1" s="29"/>
      <c r="L1" s="29" t="n">
        <f aca="false">I1+J1+K1</f>
        <v>0</v>
      </c>
      <c r="M1" s="29" t="n">
        <f aca="false">0.3*H1+0.7*L1</f>
        <v>59.7</v>
      </c>
      <c r="N1" s="29"/>
      <c r="O1" s="29"/>
      <c r="P1" s="29"/>
      <c r="Q1" s="29"/>
      <c r="R1" s="29"/>
      <c r="S1" s="94" t="s">
        <v>149</v>
      </c>
      <c r="T1" s="94" t="s">
        <v>150</v>
      </c>
      <c r="U1" s="94" t="s">
        <v>151</v>
      </c>
      <c r="V1" s="94" t="s">
        <v>152</v>
      </c>
    </row>
    <row r="2" customFormat="false" ht="27" hidden="false" customHeight="false" outlineLevel="0" collapsed="false">
      <c r="A2" s="13" t="n">
        <v>2</v>
      </c>
      <c r="B2" s="11" t="s">
        <v>153</v>
      </c>
      <c r="C2" s="93" t="s">
        <v>154</v>
      </c>
      <c r="D2" s="15" t="s">
        <v>155</v>
      </c>
      <c r="E2" s="29" t="n">
        <v>39</v>
      </c>
      <c r="F2" s="29" t="n">
        <v>74</v>
      </c>
      <c r="G2" s="29" t="n">
        <v>76</v>
      </c>
      <c r="H2" s="29" t="n">
        <v>189</v>
      </c>
      <c r="I2" s="29" t="n">
        <v>84</v>
      </c>
      <c r="J2" s="29" t="n">
        <v>99</v>
      </c>
      <c r="K2" s="29" t="n">
        <v>88</v>
      </c>
      <c r="L2" s="29"/>
      <c r="M2" s="29"/>
      <c r="N2" s="29"/>
      <c r="O2" s="29"/>
      <c r="P2" s="29"/>
      <c r="Q2" s="29"/>
      <c r="R2" s="29"/>
      <c r="S2" s="15" t="s">
        <v>149</v>
      </c>
      <c r="T2" s="15" t="s">
        <v>156</v>
      </c>
      <c r="U2" s="15" t="s">
        <v>157</v>
      </c>
      <c r="V2" s="15"/>
    </row>
    <row r="3" customFormat="false" ht="27" hidden="false" customHeight="false" outlineLevel="0" collapsed="false">
      <c r="A3" s="11" t="n">
        <v>3</v>
      </c>
      <c r="B3" s="11" t="s">
        <v>158</v>
      </c>
      <c r="C3" s="93" t="s">
        <v>159</v>
      </c>
      <c r="D3" s="15" t="s">
        <v>148</v>
      </c>
      <c r="E3" s="29" t="n">
        <v>36</v>
      </c>
      <c r="F3" s="29" t="n">
        <v>95</v>
      </c>
      <c r="G3" s="29" t="n">
        <v>85</v>
      </c>
      <c r="H3" s="29" t="n">
        <v>216</v>
      </c>
      <c r="I3" s="29" t="n">
        <v>80</v>
      </c>
      <c r="J3" s="29" t="n">
        <v>100</v>
      </c>
      <c r="K3" s="29" t="n">
        <v>90</v>
      </c>
      <c r="L3" s="29"/>
      <c r="M3" s="29"/>
      <c r="N3" s="29"/>
      <c r="O3" s="29"/>
      <c r="P3" s="29"/>
      <c r="Q3" s="29"/>
      <c r="R3" s="29"/>
      <c r="S3" s="15" t="s">
        <v>149</v>
      </c>
      <c r="T3" s="15" t="s">
        <v>150</v>
      </c>
      <c r="U3" s="15" t="s">
        <v>151</v>
      </c>
      <c r="V3" s="15"/>
    </row>
    <row r="4" customFormat="false" ht="27" hidden="false" customHeight="false" outlineLevel="0" collapsed="false">
      <c r="A4" s="11" t="n">
        <v>4</v>
      </c>
      <c r="B4" s="11" t="s">
        <v>160</v>
      </c>
      <c r="C4" s="93" t="s">
        <v>161</v>
      </c>
      <c r="D4" s="15" t="s">
        <v>148</v>
      </c>
      <c r="E4" s="29" t="n">
        <v>52</v>
      </c>
      <c r="F4" s="29" t="n">
        <v>94</v>
      </c>
      <c r="G4" s="29" t="n">
        <v>90</v>
      </c>
      <c r="H4" s="29" t="n">
        <v>236</v>
      </c>
      <c r="I4" s="29" t="n">
        <v>90</v>
      </c>
      <c r="J4" s="29" t="n">
        <v>100</v>
      </c>
      <c r="K4" s="29" t="n">
        <v>90</v>
      </c>
      <c r="L4" s="29"/>
      <c r="M4" s="29"/>
      <c r="N4" s="29"/>
      <c r="O4" s="29"/>
      <c r="P4" s="29"/>
      <c r="Q4" s="29"/>
      <c r="R4" s="29"/>
      <c r="S4" s="15" t="s">
        <v>149</v>
      </c>
      <c r="T4" s="15" t="s">
        <v>150</v>
      </c>
      <c r="U4" s="94" t="s">
        <v>151</v>
      </c>
      <c r="V4" s="94"/>
    </row>
    <row r="5" customFormat="false" ht="27" hidden="false" customHeight="false" outlineLevel="0" collapsed="false">
      <c r="A5" s="11" t="n">
        <v>5</v>
      </c>
      <c r="B5" s="11" t="s">
        <v>162</v>
      </c>
      <c r="C5" s="93" t="s">
        <v>163</v>
      </c>
      <c r="D5" s="15" t="s">
        <v>148</v>
      </c>
      <c r="E5" s="29" t="n">
        <v>53</v>
      </c>
      <c r="F5" s="29" t="n">
        <v>62</v>
      </c>
      <c r="G5" s="29" t="n">
        <v>66</v>
      </c>
      <c r="H5" s="29" t="n">
        <v>181</v>
      </c>
      <c r="I5" s="29" t="n">
        <v>94</v>
      </c>
      <c r="J5" s="29" t="n">
        <v>98</v>
      </c>
      <c r="K5" s="29" t="n">
        <v>93</v>
      </c>
      <c r="L5" s="29"/>
      <c r="M5" s="29"/>
      <c r="N5" s="29"/>
      <c r="O5" s="29"/>
      <c r="P5" s="29"/>
      <c r="Q5" s="29"/>
      <c r="R5" s="29"/>
      <c r="S5" s="15" t="s">
        <v>149</v>
      </c>
      <c r="T5" s="15" t="s">
        <v>150</v>
      </c>
      <c r="U5" s="94" t="s">
        <v>151</v>
      </c>
      <c r="V5" s="94"/>
    </row>
    <row r="6" customFormat="false" ht="27" hidden="false" customHeight="false" outlineLevel="0" collapsed="false">
      <c r="A6" s="11" t="n">
        <v>6</v>
      </c>
      <c r="B6" s="11" t="s">
        <v>164</v>
      </c>
      <c r="C6" s="93" t="s">
        <v>165</v>
      </c>
      <c r="D6" s="15" t="s">
        <v>155</v>
      </c>
      <c r="E6" s="29" t="n">
        <v>40</v>
      </c>
      <c r="F6" s="29" t="n">
        <v>75</v>
      </c>
      <c r="G6" s="29" t="n">
        <v>76</v>
      </c>
      <c r="H6" s="29" t="n">
        <v>191</v>
      </c>
      <c r="I6" s="29" t="n">
        <v>85</v>
      </c>
      <c r="J6" s="29" t="n">
        <v>95</v>
      </c>
      <c r="K6" s="29" t="n">
        <v>96</v>
      </c>
      <c r="L6" s="29"/>
      <c r="M6" s="29"/>
      <c r="N6" s="29"/>
      <c r="O6" s="29"/>
      <c r="P6" s="29"/>
      <c r="Q6" s="29"/>
      <c r="R6" s="29"/>
      <c r="S6" s="15" t="s">
        <v>149</v>
      </c>
      <c r="T6" s="15" t="s">
        <v>150</v>
      </c>
      <c r="U6" s="15" t="s">
        <v>151</v>
      </c>
      <c r="V6" s="15"/>
    </row>
    <row r="7" customFormat="false" ht="27" hidden="false" customHeight="false" outlineLevel="0" collapsed="false">
      <c r="A7" s="11" t="n">
        <v>7</v>
      </c>
      <c r="B7" s="11" t="s">
        <v>166</v>
      </c>
      <c r="C7" s="93" t="s">
        <v>167</v>
      </c>
      <c r="D7" s="15" t="s">
        <v>155</v>
      </c>
      <c r="E7" s="29" t="n">
        <v>43</v>
      </c>
      <c r="F7" s="29" t="n">
        <v>73</v>
      </c>
      <c r="G7" s="29" t="n">
        <v>65</v>
      </c>
      <c r="H7" s="29" t="n">
        <v>181</v>
      </c>
      <c r="I7" s="29" t="n">
        <v>88</v>
      </c>
      <c r="J7" s="29" t="n">
        <v>100</v>
      </c>
      <c r="K7" s="29" t="n">
        <v>90</v>
      </c>
      <c r="L7" s="29"/>
      <c r="M7" s="29"/>
      <c r="N7" s="29"/>
      <c r="O7" s="29"/>
      <c r="P7" s="29"/>
      <c r="Q7" s="29"/>
      <c r="R7" s="29"/>
      <c r="S7" s="15" t="s">
        <v>149</v>
      </c>
      <c r="T7" s="15" t="s">
        <v>156</v>
      </c>
      <c r="U7" s="15" t="s">
        <v>157</v>
      </c>
      <c r="V7" s="15"/>
    </row>
    <row r="8" customFormat="false" ht="27" hidden="false" customHeight="false" outlineLevel="0" collapsed="false">
      <c r="A8" s="11" t="n">
        <v>8</v>
      </c>
      <c r="B8" s="11" t="s">
        <v>168</v>
      </c>
      <c r="C8" s="93" t="s">
        <v>169</v>
      </c>
      <c r="D8" s="15" t="s">
        <v>155</v>
      </c>
      <c r="E8" s="29" t="n">
        <v>57</v>
      </c>
      <c r="F8" s="29" t="n">
        <v>74</v>
      </c>
      <c r="G8" s="29" t="n">
        <v>77</v>
      </c>
      <c r="H8" s="29" t="n">
        <v>208</v>
      </c>
      <c r="I8" s="29" t="n">
        <v>80</v>
      </c>
      <c r="J8" s="29" t="n">
        <v>99</v>
      </c>
      <c r="K8" s="29" t="n">
        <v>90</v>
      </c>
      <c r="L8" s="29"/>
      <c r="M8" s="29"/>
      <c r="N8" s="29"/>
      <c r="O8" s="29"/>
      <c r="P8" s="29"/>
      <c r="Q8" s="29"/>
      <c r="R8" s="29"/>
      <c r="S8" s="15" t="s">
        <v>170</v>
      </c>
      <c r="T8" s="15" t="s">
        <v>156</v>
      </c>
      <c r="U8" s="15" t="s">
        <v>157</v>
      </c>
      <c r="V8" s="15"/>
    </row>
    <row r="9" customFormat="false" ht="27" hidden="false" customHeight="false" outlineLevel="0" collapsed="false">
      <c r="A9" s="11" t="n">
        <v>9</v>
      </c>
      <c r="B9" s="11" t="s">
        <v>171</v>
      </c>
      <c r="C9" s="93" t="s">
        <v>172</v>
      </c>
      <c r="D9" s="15" t="s">
        <v>155</v>
      </c>
      <c r="E9" s="29" t="n">
        <v>38</v>
      </c>
      <c r="F9" s="29" t="n">
        <v>82</v>
      </c>
      <c r="G9" s="29" t="n">
        <v>78</v>
      </c>
      <c r="H9" s="29" t="n">
        <v>198</v>
      </c>
      <c r="I9" s="29" t="n">
        <v>84</v>
      </c>
      <c r="J9" s="29" t="n">
        <v>89</v>
      </c>
      <c r="K9" s="29" t="n">
        <v>88</v>
      </c>
      <c r="L9" s="29"/>
      <c r="M9" s="29"/>
      <c r="N9" s="29"/>
      <c r="O9" s="29"/>
      <c r="P9" s="29"/>
      <c r="Q9" s="29"/>
      <c r="R9" s="29"/>
      <c r="S9" s="15" t="s">
        <v>149</v>
      </c>
      <c r="T9" s="15" t="s">
        <v>150</v>
      </c>
      <c r="U9" s="15" t="s">
        <v>151</v>
      </c>
      <c r="V9" s="15"/>
    </row>
    <row r="10" customFormat="false" ht="27" hidden="false" customHeight="false" outlineLevel="0" collapsed="false">
      <c r="A10" s="11" t="n">
        <v>10</v>
      </c>
      <c r="B10" s="92" t="s">
        <v>173</v>
      </c>
      <c r="C10" s="93" t="s">
        <v>174</v>
      </c>
      <c r="D10" s="15" t="s">
        <v>148</v>
      </c>
      <c r="E10" s="29" t="n">
        <v>45</v>
      </c>
      <c r="F10" s="29" t="n">
        <v>82</v>
      </c>
      <c r="G10" s="29" t="n">
        <v>81</v>
      </c>
      <c r="H10" s="29" t="n">
        <v>2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94" t="s">
        <v>149</v>
      </c>
      <c r="T10" s="94" t="s">
        <v>150</v>
      </c>
      <c r="U10" s="94" t="s">
        <v>151</v>
      </c>
      <c r="V10" s="94" t="s">
        <v>152</v>
      </c>
    </row>
    <row r="11" customFormat="false" ht="27" hidden="false" customHeight="false" outlineLevel="0" collapsed="false">
      <c r="A11" s="73" t="n">
        <v>11</v>
      </c>
      <c r="B11" s="95" t="s">
        <v>175</v>
      </c>
      <c r="C11" s="96" t="s">
        <v>176</v>
      </c>
      <c r="D11" s="94" t="s">
        <v>155</v>
      </c>
      <c r="E11" s="97" t="n">
        <v>42</v>
      </c>
      <c r="F11" s="97" t="n">
        <v>69</v>
      </c>
      <c r="G11" s="97" t="n">
        <v>68</v>
      </c>
      <c r="H11" s="97" t="n">
        <v>179</v>
      </c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4" t="s">
        <v>149</v>
      </c>
      <c r="T11" s="94" t="s">
        <v>150</v>
      </c>
      <c r="U11" s="94" t="s">
        <v>151</v>
      </c>
      <c r="V11" s="98" t="s">
        <v>177</v>
      </c>
    </row>
    <row r="12" customFormat="false" ht="27" hidden="false" customHeight="false" outlineLevel="0" collapsed="false">
      <c r="A12" s="11" t="n">
        <v>12</v>
      </c>
      <c r="B12" s="11" t="s">
        <v>178</v>
      </c>
      <c r="C12" s="93" t="s">
        <v>179</v>
      </c>
      <c r="D12" s="15" t="s">
        <v>148</v>
      </c>
      <c r="E12" s="29" t="n">
        <v>39</v>
      </c>
      <c r="F12" s="29" t="n">
        <v>96</v>
      </c>
      <c r="G12" s="29" t="n">
        <v>83</v>
      </c>
      <c r="H12" s="29" t="n">
        <v>218</v>
      </c>
      <c r="I12" s="29" t="n">
        <v>86</v>
      </c>
      <c r="J12" s="29" t="n">
        <v>94</v>
      </c>
      <c r="K12" s="29" t="n">
        <v>90</v>
      </c>
      <c r="L12" s="29"/>
      <c r="M12" s="29"/>
      <c r="N12" s="29"/>
      <c r="O12" s="29"/>
      <c r="P12" s="29"/>
      <c r="Q12" s="29"/>
      <c r="R12" s="29"/>
      <c r="S12" s="15" t="s">
        <v>149</v>
      </c>
      <c r="T12" s="15" t="s">
        <v>150</v>
      </c>
      <c r="U12" s="15" t="s">
        <v>151</v>
      </c>
      <c r="V12" s="15"/>
    </row>
    <row r="13" customFormat="false" ht="27" hidden="false" customHeight="false" outlineLevel="0" collapsed="false">
      <c r="A13" s="73" t="n">
        <v>13</v>
      </c>
      <c r="B13" s="95" t="s">
        <v>180</v>
      </c>
      <c r="C13" s="96" t="s">
        <v>181</v>
      </c>
      <c r="D13" s="94" t="s">
        <v>155</v>
      </c>
      <c r="E13" s="97" t="n">
        <v>57</v>
      </c>
      <c r="F13" s="97" t="n">
        <v>91</v>
      </c>
      <c r="G13" s="97" t="n">
        <v>78</v>
      </c>
      <c r="H13" s="97" t="n">
        <v>226</v>
      </c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4" t="s">
        <v>149</v>
      </c>
      <c r="T13" s="94" t="s">
        <v>150</v>
      </c>
      <c r="U13" s="94" t="s">
        <v>151</v>
      </c>
      <c r="V13" s="94" t="s">
        <v>152</v>
      </c>
    </row>
    <row r="14" customFormat="false" ht="27" hidden="false" customHeight="false" outlineLevel="0" collapsed="false">
      <c r="A14" s="11" t="n">
        <v>14</v>
      </c>
      <c r="B14" s="11" t="s">
        <v>182</v>
      </c>
      <c r="C14" s="93" t="s">
        <v>183</v>
      </c>
      <c r="D14" s="15" t="s">
        <v>148</v>
      </c>
      <c r="E14" s="29" t="n">
        <v>56</v>
      </c>
      <c r="F14" s="29" t="n">
        <v>89</v>
      </c>
      <c r="G14" s="29" t="n">
        <v>88</v>
      </c>
      <c r="H14" s="29" t="n">
        <v>233</v>
      </c>
      <c r="I14" s="29" t="n">
        <v>94</v>
      </c>
      <c r="J14" s="29" t="n">
        <v>94</v>
      </c>
      <c r="K14" s="29" t="n">
        <v>93</v>
      </c>
      <c r="L14" s="29"/>
      <c r="M14" s="29"/>
      <c r="N14" s="29"/>
      <c r="O14" s="29"/>
      <c r="P14" s="29"/>
      <c r="Q14" s="29"/>
      <c r="R14" s="29"/>
      <c r="S14" s="15" t="s">
        <v>149</v>
      </c>
      <c r="T14" s="15" t="s">
        <v>150</v>
      </c>
      <c r="U14" s="94" t="s">
        <v>151</v>
      </c>
      <c r="V14" s="96"/>
    </row>
    <row r="15" customFormat="false" ht="27" hidden="false" customHeight="false" outlineLevel="0" collapsed="false">
      <c r="A15" s="11" t="n">
        <v>15</v>
      </c>
      <c r="B15" s="11" t="s">
        <v>184</v>
      </c>
      <c r="C15" s="93" t="s">
        <v>185</v>
      </c>
      <c r="D15" s="15" t="s">
        <v>155</v>
      </c>
      <c r="E15" s="29" t="n">
        <v>49</v>
      </c>
      <c r="F15" s="29" t="n">
        <v>88</v>
      </c>
      <c r="G15" s="29" t="n">
        <v>80</v>
      </c>
      <c r="H15" s="29" t="n">
        <v>217</v>
      </c>
      <c r="I15" s="29" t="n">
        <v>89</v>
      </c>
      <c r="J15" s="29" t="n">
        <v>98</v>
      </c>
      <c r="K15" s="29" t="n">
        <v>95</v>
      </c>
      <c r="L15" s="29"/>
      <c r="M15" s="29"/>
      <c r="N15" s="29"/>
      <c r="O15" s="29"/>
      <c r="P15" s="29"/>
      <c r="Q15" s="29"/>
      <c r="R15" s="29"/>
      <c r="S15" s="15" t="s">
        <v>149</v>
      </c>
      <c r="T15" s="15" t="s">
        <v>150</v>
      </c>
      <c r="U15" s="15" t="s">
        <v>151</v>
      </c>
      <c r="V15" s="15"/>
    </row>
    <row r="16" customFormat="false" ht="27" hidden="false" customHeight="false" outlineLevel="0" collapsed="false">
      <c r="A16" s="11" t="n">
        <v>16</v>
      </c>
      <c r="B16" s="11" t="s">
        <v>186</v>
      </c>
      <c r="C16" s="93" t="s">
        <v>187</v>
      </c>
      <c r="D16" s="15" t="s">
        <v>155</v>
      </c>
      <c r="E16" s="29" t="n">
        <v>48</v>
      </c>
      <c r="F16" s="29" t="n">
        <v>92</v>
      </c>
      <c r="G16" s="29" t="n">
        <v>83</v>
      </c>
      <c r="H16" s="29" t="n">
        <v>223</v>
      </c>
      <c r="I16" s="29" t="n">
        <v>89</v>
      </c>
      <c r="J16" s="29" t="n">
        <v>99</v>
      </c>
      <c r="K16" s="29" t="n">
        <v>88</v>
      </c>
      <c r="L16" s="29"/>
      <c r="M16" s="29"/>
      <c r="N16" s="29"/>
      <c r="O16" s="29"/>
      <c r="P16" s="29"/>
      <c r="Q16" s="29"/>
      <c r="R16" s="29"/>
      <c r="S16" s="15" t="s">
        <v>149</v>
      </c>
      <c r="T16" s="15" t="s">
        <v>150</v>
      </c>
      <c r="U16" s="15" t="s">
        <v>151</v>
      </c>
      <c r="V16" s="15"/>
    </row>
    <row r="17" customFormat="false" ht="27" hidden="false" customHeight="false" outlineLevel="0" collapsed="false">
      <c r="A17" s="11" t="n">
        <v>17</v>
      </c>
      <c r="B17" s="11" t="s">
        <v>188</v>
      </c>
      <c r="C17" s="93" t="s">
        <v>189</v>
      </c>
      <c r="D17" s="15" t="s">
        <v>148</v>
      </c>
      <c r="E17" s="29" t="n">
        <v>53</v>
      </c>
      <c r="F17" s="29" t="n">
        <v>94</v>
      </c>
      <c r="G17" s="29" t="n">
        <v>86</v>
      </c>
      <c r="H17" s="29" t="n">
        <v>233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94" t="s">
        <v>149</v>
      </c>
      <c r="T17" s="94" t="s">
        <v>150</v>
      </c>
      <c r="U17" s="94" t="s">
        <v>151</v>
      </c>
      <c r="V17" s="96"/>
    </row>
    <row r="18" customFormat="false" ht="27" hidden="false" customHeight="false" outlineLevel="0" collapsed="false">
      <c r="A18" s="11" t="n">
        <v>18</v>
      </c>
      <c r="B18" s="11" t="s">
        <v>190</v>
      </c>
      <c r="C18" s="93" t="s">
        <v>191</v>
      </c>
      <c r="D18" s="15" t="s">
        <v>148</v>
      </c>
      <c r="E18" s="29" t="n">
        <v>54</v>
      </c>
      <c r="F18" s="29" t="n">
        <v>95</v>
      </c>
      <c r="G18" s="29" t="n">
        <v>93</v>
      </c>
      <c r="H18" s="29" t="n">
        <v>242</v>
      </c>
      <c r="I18" s="29" t="n">
        <v>90</v>
      </c>
      <c r="J18" s="29" t="n">
        <v>100</v>
      </c>
      <c r="K18" s="29" t="n">
        <v>90</v>
      </c>
      <c r="L18" s="29"/>
      <c r="M18" s="29"/>
      <c r="N18" s="29"/>
      <c r="O18" s="29"/>
      <c r="P18" s="29"/>
      <c r="Q18" s="29"/>
      <c r="R18" s="29"/>
      <c r="S18" s="15" t="s">
        <v>149</v>
      </c>
      <c r="T18" s="15" t="s">
        <v>150</v>
      </c>
      <c r="U18" s="94" t="s">
        <v>151</v>
      </c>
      <c r="V18" s="96"/>
    </row>
    <row r="19" customFormat="false" ht="27" hidden="false" customHeight="false" outlineLevel="0" collapsed="false">
      <c r="A19" s="11" t="n">
        <v>19</v>
      </c>
      <c r="B19" s="11" t="s">
        <v>192</v>
      </c>
      <c r="C19" s="93" t="s">
        <v>193</v>
      </c>
      <c r="D19" s="15" t="s">
        <v>155</v>
      </c>
      <c r="E19" s="29" t="n">
        <v>65</v>
      </c>
      <c r="F19" s="29" t="n">
        <v>94</v>
      </c>
      <c r="G19" s="29" t="n">
        <v>84</v>
      </c>
      <c r="H19" s="29" t="n">
        <v>243</v>
      </c>
      <c r="I19" s="29" t="n">
        <v>91</v>
      </c>
      <c r="J19" s="29" t="n">
        <v>98</v>
      </c>
      <c r="K19" s="29" t="n">
        <v>90</v>
      </c>
      <c r="L19" s="29"/>
      <c r="M19" s="29"/>
      <c r="N19" s="29"/>
      <c r="O19" s="29"/>
      <c r="P19" s="29"/>
      <c r="Q19" s="29"/>
      <c r="R19" s="29"/>
      <c r="S19" s="15" t="s">
        <v>149</v>
      </c>
      <c r="T19" s="15" t="s">
        <v>150</v>
      </c>
      <c r="U19" s="15" t="s">
        <v>151</v>
      </c>
      <c r="V19" s="15"/>
    </row>
    <row r="20" customFormat="false" ht="27" hidden="false" customHeight="false" outlineLevel="0" collapsed="false">
      <c r="A20" s="11" t="n">
        <v>20</v>
      </c>
      <c r="B20" s="11" t="s">
        <v>194</v>
      </c>
      <c r="C20" s="93" t="s">
        <v>195</v>
      </c>
      <c r="D20" s="15" t="s">
        <v>155</v>
      </c>
      <c r="E20" s="29" t="n">
        <v>41</v>
      </c>
      <c r="F20" s="29" t="n">
        <v>91</v>
      </c>
      <c r="G20" s="29" t="n">
        <v>84</v>
      </c>
      <c r="H20" s="29" t="n">
        <v>216</v>
      </c>
      <c r="I20" s="29" t="n">
        <v>80</v>
      </c>
      <c r="J20" s="29" t="n">
        <v>95</v>
      </c>
      <c r="K20" s="29" t="n">
        <v>90</v>
      </c>
      <c r="L20" s="29"/>
      <c r="M20" s="29"/>
      <c r="N20" s="29"/>
      <c r="O20" s="29"/>
      <c r="P20" s="29"/>
      <c r="Q20" s="29"/>
      <c r="R20" s="29"/>
      <c r="S20" s="15" t="s">
        <v>170</v>
      </c>
      <c r="T20" s="15" t="s">
        <v>156</v>
      </c>
      <c r="U20" s="15" t="s">
        <v>157</v>
      </c>
      <c r="V20" s="15"/>
    </row>
    <row r="21" customFormat="false" ht="27" hidden="false" customHeight="false" outlineLevel="0" collapsed="false">
      <c r="A21" s="11" t="n">
        <v>21</v>
      </c>
      <c r="B21" s="11" t="s">
        <v>196</v>
      </c>
      <c r="C21" s="93" t="s">
        <v>197</v>
      </c>
      <c r="D21" s="15" t="s">
        <v>155</v>
      </c>
      <c r="E21" s="29" t="n">
        <v>41</v>
      </c>
      <c r="F21" s="29" t="n">
        <v>88</v>
      </c>
      <c r="G21" s="29" t="n">
        <v>87</v>
      </c>
      <c r="H21" s="29" t="n">
        <v>216</v>
      </c>
      <c r="I21" s="29" t="n">
        <v>83</v>
      </c>
      <c r="J21" s="29" t="n">
        <v>85</v>
      </c>
      <c r="K21" s="29" t="n">
        <v>82</v>
      </c>
      <c r="L21" s="29"/>
      <c r="M21" s="29"/>
      <c r="N21" s="29"/>
      <c r="O21" s="29"/>
      <c r="P21" s="29"/>
      <c r="Q21" s="29"/>
      <c r="R21" s="29"/>
      <c r="S21" s="15" t="s">
        <v>170</v>
      </c>
      <c r="T21" s="15" t="s">
        <v>156</v>
      </c>
      <c r="U21" s="15" t="s">
        <v>157</v>
      </c>
      <c r="V21" s="15"/>
    </row>
    <row r="22" customFormat="false" ht="27" hidden="false" customHeight="false" outlineLevel="0" collapsed="false">
      <c r="A22" s="11" t="n">
        <v>22</v>
      </c>
      <c r="B22" s="11" t="s">
        <v>198</v>
      </c>
      <c r="C22" s="93" t="s">
        <v>199</v>
      </c>
      <c r="D22" s="15" t="s">
        <v>148</v>
      </c>
      <c r="E22" s="29" t="n">
        <v>54</v>
      </c>
      <c r="F22" s="29" t="n">
        <v>91</v>
      </c>
      <c r="G22" s="29" t="n">
        <v>85</v>
      </c>
      <c r="H22" s="29" t="n">
        <v>230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94" t="s">
        <v>149</v>
      </c>
      <c r="T22" s="94" t="s">
        <v>150</v>
      </c>
      <c r="U22" s="94" t="s">
        <v>151</v>
      </c>
      <c r="V22" s="96"/>
    </row>
    <row r="23" customFormat="false" ht="27" hidden="false" customHeight="false" outlineLevel="0" collapsed="false">
      <c r="A23" s="11" t="n">
        <v>23</v>
      </c>
      <c r="B23" s="11" t="s">
        <v>200</v>
      </c>
      <c r="C23" s="93" t="s">
        <v>201</v>
      </c>
      <c r="D23" s="15" t="s">
        <v>155</v>
      </c>
      <c r="E23" s="29" t="n">
        <v>56</v>
      </c>
      <c r="F23" s="29" t="n">
        <v>94</v>
      </c>
      <c r="G23" s="29" t="n">
        <v>81</v>
      </c>
      <c r="H23" s="29" t="n">
        <v>231</v>
      </c>
      <c r="I23" s="29" t="n">
        <v>90</v>
      </c>
      <c r="J23" s="29" t="n">
        <v>95</v>
      </c>
      <c r="K23" s="29" t="n">
        <v>88</v>
      </c>
      <c r="L23" s="29"/>
      <c r="M23" s="29"/>
      <c r="N23" s="29"/>
      <c r="O23" s="29"/>
      <c r="P23" s="29"/>
      <c r="Q23" s="29"/>
      <c r="R23" s="29"/>
      <c r="S23" s="15" t="s">
        <v>149</v>
      </c>
      <c r="T23" s="15" t="s">
        <v>150</v>
      </c>
      <c r="U23" s="15" t="s">
        <v>151</v>
      </c>
      <c r="V23" s="15"/>
    </row>
    <row r="24" customFormat="false" ht="27" hidden="false" customHeight="false" outlineLevel="0" collapsed="false">
      <c r="A24" s="11" t="n">
        <v>24</v>
      </c>
      <c r="B24" s="11" t="s">
        <v>202</v>
      </c>
      <c r="C24" s="93" t="s">
        <v>203</v>
      </c>
      <c r="D24" s="15" t="s">
        <v>155</v>
      </c>
      <c r="E24" s="29" t="n">
        <v>47</v>
      </c>
      <c r="F24" s="29" t="n">
        <v>60</v>
      </c>
      <c r="G24" s="29" t="n">
        <v>68</v>
      </c>
      <c r="H24" s="29" t="n">
        <v>175</v>
      </c>
      <c r="I24" s="29" t="n">
        <v>89</v>
      </c>
      <c r="J24" s="29" t="n">
        <v>100</v>
      </c>
      <c r="K24" s="29" t="n">
        <v>88</v>
      </c>
      <c r="L24" s="29"/>
      <c r="M24" s="29"/>
      <c r="N24" s="29"/>
      <c r="O24" s="29"/>
      <c r="P24" s="29"/>
      <c r="Q24" s="29"/>
      <c r="R24" s="29"/>
      <c r="S24" s="15" t="s">
        <v>149</v>
      </c>
      <c r="T24" s="15" t="s">
        <v>150</v>
      </c>
      <c r="U24" s="15" t="s">
        <v>151</v>
      </c>
      <c r="V24" s="15"/>
    </row>
    <row r="25" customFormat="false" ht="27" hidden="false" customHeight="false" outlineLevel="0" collapsed="false">
      <c r="A25" s="11" t="n">
        <v>25</v>
      </c>
      <c r="B25" s="11" t="s">
        <v>204</v>
      </c>
      <c r="C25" s="93" t="s">
        <v>205</v>
      </c>
      <c r="D25" s="15" t="s">
        <v>155</v>
      </c>
      <c r="E25" s="29" t="n">
        <v>51</v>
      </c>
      <c r="F25" s="29" t="n">
        <v>92</v>
      </c>
      <c r="G25" s="29" t="n">
        <v>67</v>
      </c>
      <c r="H25" s="29" t="n">
        <v>210</v>
      </c>
      <c r="I25" s="29" t="n">
        <v>91</v>
      </c>
      <c r="J25" s="29" t="n">
        <v>99</v>
      </c>
      <c r="K25" s="29" t="n">
        <v>90</v>
      </c>
      <c r="L25" s="29"/>
      <c r="M25" s="29"/>
      <c r="N25" s="29"/>
      <c r="O25" s="29"/>
      <c r="P25" s="29"/>
      <c r="Q25" s="29"/>
      <c r="R25" s="29"/>
      <c r="S25" s="15" t="s">
        <v>149</v>
      </c>
      <c r="T25" s="15" t="s">
        <v>156</v>
      </c>
      <c r="U25" s="15" t="s">
        <v>157</v>
      </c>
      <c r="V25" s="15"/>
    </row>
    <row r="26" customFormat="false" ht="27" hidden="false" customHeight="false" outlineLevel="0" collapsed="false">
      <c r="A26" s="11" t="n">
        <v>26</v>
      </c>
      <c r="B26" s="11" t="s">
        <v>206</v>
      </c>
      <c r="C26" s="93" t="s">
        <v>207</v>
      </c>
      <c r="D26" s="15" t="s">
        <v>148</v>
      </c>
      <c r="E26" s="29" t="n">
        <v>58</v>
      </c>
      <c r="F26" s="29" t="n">
        <v>92</v>
      </c>
      <c r="G26" s="29" t="n">
        <v>87</v>
      </c>
      <c r="H26" s="29" t="n">
        <v>237</v>
      </c>
      <c r="I26" s="29" t="n">
        <v>95</v>
      </c>
      <c r="J26" s="29"/>
      <c r="K26" s="29" t="n">
        <v>96</v>
      </c>
      <c r="L26" s="29"/>
      <c r="M26" s="29"/>
      <c r="N26" s="29"/>
      <c r="O26" s="29"/>
      <c r="P26" s="29"/>
      <c r="Q26" s="29"/>
      <c r="R26" s="29"/>
      <c r="S26" s="15" t="s">
        <v>149</v>
      </c>
      <c r="T26" s="15" t="s">
        <v>150</v>
      </c>
      <c r="U26" s="15" t="s">
        <v>151</v>
      </c>
      <c r="V26" s="15"/>
    </row>
    <row r="27" customFormat="false" ht="27" hidden="false" customHeight="false" outlineLevel="0" collapsed="false">
      <c r="A27" s="11" t="n">
        <v>27</v>
      </c>
      <c r="B27" s="11" t="s">
        <v>208</v>
      </c>
      <c r="C27" s="93" t="s">
        <v>209</v>
      </c>
      <c r="D27" s="15" t="s">
        <v>148</v>
      </c>
      <c r="E27" s="29" t="n">
        <v>49</v>
      </c>
      <c r="F27" s="29" t="n">
        <v>90</v>
      </c>
      <c r="G27" s="29" t="n">
        <v>88</v>
      </c>
      <c r="H27" s="29" t="n">
        <v>227</v>
      </c>
      <c r="I27" s="29" t="n">
        <v>86</v>
      </c>
      <c r="J27" s="29"/>
      <c r="K27" s="29" t="n">
        <v>88</v>
      </c>
      <c r="L27" s="29"/>
      <c r="M27" s="29"/>
      <c r="N27" s="29"/>
      <c r="O27" s="29"/>
      <c r="P27" s="29"/>
      <c r="Q27" s="29"/>
      <c r="R27" s="29"/>
      <c r="S27" s="15" t="s">
        <v>149</v>
      </c>
      <c r="T27" s="15" t="s">
        <v>150</v>
      </c>
      <c r="U27" s="94" t="s">
        <v>151</v>
      </c>
      <c r="V27" s="96"/>
    </row>
    <row r="28" customFormat="false" ht="27" hidden="false" customHeight="false" outlineLevel="0" collapsed="false">
      <c r="A28" s="11" t="n">
        <v>28</v>
      </c>
      <c r="B28" s="11" t="s">
        <v>210</v>
      </c>
      <c r="C28" s="93" t="s">
        <v>211</v>
      </c>
      <c r="D28" s="15" t="s">
        <v>155</v>
      </c>
      <c r="E28" s="29" t="n">
        <v>40</v>
      </c>
      <c r="F28" s="29" t="n">
        <v>57</v>
      </c>
      <c r="G28" s="29" t="n">
        <v>61</v>
      </c>
      <c r="H28" s="29" t="n">
        <v>158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94" t="s">
        <v>170</v>
      </c>
      <c r="T28" s="94" t="s">
        <v>156</v>
      </c>
      <c r="U28" s="94" t="s">
        <v>157</v>
      </c>
      <c r="V28" s="99" t="s">
        <v>177</v>
      </c>
    </row>
    <row r="29" customFormat="false" ht="27" hidden="false" customHeight="false" outlineLevel="0" collapsed="false">
      <c r="A29" s="11" t="n">
        <v>29</v>
      </c>
      <c r="B29" s="11" t="s">
        <v>212</v>
      </c>
      <c r="C29" s="93" t="s">
        <v>213</v>
      </c>
      <c r="D29" s="15" t="s">
        <v>155</v>
      </c>
      <c r="E29" s="29" t="n">
        <v>45</v>
      </c>
      <c r="F29" s="29" t="n">
        <v>70</v>
      </c>
      <c r="G29" s="29" t="n">
        <v>75</v>
      </c>
      <c r="H29" s="29" t="n">
        <v>190</v>
      </c>
      <c r="I29" s="29" t="n">
        <v>86</v>
      </c>
      <c r="J29" s="29" t="n">
        <v>99</v>
      </c>
      <c r="K29" s="29" t="n">
        <v>95</v>
      </c>
      <c r="L29" s="29"/>
      <c r="M29" s="29"/>
      <c r="N29" s="29"/>
      <c r="O29" s="29"/>
      <c r="P29" s="29"/>
      <c r="Q29" s="29"/>
      <c r="R29" s="29"/>
      <c r="S29" s="15" t="s">
        <v>149</v>
      </c>
      <c r="T29" s="15" t="s">
        <v>150</v>
      </c>
      <c r="U29" s="15" t="s">
        <v>151</v>
      </c>
      <c r="V29" s="15"/>
    </row>
    <row r="30" customFormat="false" ht="27" hidden="false" customHeight="false" outlineLevel="0" collapsed="false">
      <c r="A30" s="11" t="n">
        <v>30</v>
      </c>
      <c r="B30" s="11" t="s">
        <v>214</v>
      </c>
      <c r="C30" s="93" t="s">
        <v>215</v>
      </c>
      <c r="D30" s="15" t="s">
        <v>155</v>
      </c>
      <c r="E30" s="29" t="n">
        <v>38</v>
      </c>
      <c r="F30" s="29" t="n">
        <v>92</v>
      </c>
      <c r="G30" s="29" t="n">
        <v>73</v>
      </c>
      <c r="H30" s="29" t="n">
        <v>203</v>
      </c>
      <c r="I30" s="29" t="n">
        <v>88</v>
      </c>
      <c r="J30" s="29" t="n">
        <v>95</v>
      </c>
      <c r="K30" s="29" t="n">
        <v>90</v>
      </c>
      <c r="L30" s="29"/>
      <c r="M30" s="29"/>
      <c r="N30" s="29"/>
      <c r="O30" s="29"/>
      <c r="P30" s="29"/>
      <c r="Q30" s="29"/>
      <c r="R30" s="29"/>
      <c r="S30" s="15" t="s">
        <v>149</v>
      </c>
      <c r="T30" s="15" t="s">
        <v>150</v>
      </c>
      <c r="U30" s="15" t="s">
        <v>151</v>
      </c>
      <c r="V30" s="15"/>
    </row>
    <row r="31" customFormat="false" ht="27" hidden="false" customHeight="false" outlineLevel="0" collapsed="false">
      <c r="A31" s="11" t="n">
        <v>31</v>
      </c>
      <c r="B31" s="11" t="s">
        <v>216</v>
      </c>
      <c r="C31" s="93" t="s">
        <v>217</v>
      </c>
      <c r="D31" s="15" t="s">
        <v>155</v>
      </c>
      <c r="E31" s="29" t="n">
        <v>56</v>
      </c>
      <c r="F31" s="29" t="n">
        <v>86</v>
      </c>
      <c r="G31" s="29" t="n">
        <v>80</v>
      </c>
      <c r="H31" s="29" t="n">
        <v>22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94" t="s">
        <v>149</v>
      </c>
      <c r="T31" s="94" t="s">
        <v>150</v>
      </c>
      <c r="U31" s="94" t="s">
        <v>151</v>
      </c>
      <c r="V31" s="99" t="s">
        <v>177</v>
      </c>
    </row>
    <row r="32" customFormat="false" ht="27" hidden="false" customHeight="false" outlineLevel="0" collapsed="false">
      <c r="A32" s="11" t="n">
        <v>32</v>
      </c>
      <c r="B32" s="11" t="s">
        <v>218</v>
      </c>
      <c r="C32" s="93" t="s">
        <v>219</v>
      </c>
      <c r="D32" s="15" t="s">
        <v>155</v>
      </c>
      <c r="E32" s="29" t="n">
        <v>48</v>
      </c>
      <c r="F32" s="29" t="n">
        <v>87</v>
      </c>
      <c r="G32" s="29" t="n">
        <v>85</v>
      </c>
      <c r="H32" s="29" t="n">
        <v>220</v>
      </c>
      <c r="I32" s="29" t="n">
        <v>88</v>
      </c>
      <c r="J32" s="29" t="n">
        <v>95</v>
      </c>
      <c r="K32" s="29" t="n">
        <v>88</v>
      </c>
      <c r="L32" s="29"/>
      <c r="M32" s="29"/>
      <c r="N32" s="29"/>
      <c r="O32" s="29"/>
      <c r="P32" s="29"/>
      <c r="Q32" s="29"/>
      <c r="R32" s="29"/>
      <c r="S32" s="15" t="s">
        <v>170</v>
      </c>
      <c r="T32" s="15" t="s">
        <v>156</v>
      </c>
      <c r="U32" s="15" t="s">
        <v>157</v>
      </c>
      <c r="V32" s="15"/>
    </row>
    <row r="33" customFormat="false" ht="27" hidden="false" customHeight="false" outlineLevel="0" collapsed="false">
      <c r="A33" s="11" t="n">
        <v>33</v>
      </c>
      <c r="B33" s="11" t="s">
        <v>220</v>
      </c>
      <c r="C33" s="93" t="s">
        <v>221</v>
      </c>
      <c r="D33" s="15" t="s">
        <v>155</v>
      </c>
      <c r="E33" s="29" t="n">
        <v>57</v>
      </c>
      <c r="F33" s="29" t="n">
        <v>92</v>
      </c>
      <c r="G33" s="29" t="n">
        <v>69</v>
      </c>
      <c r="H33" s="29" t="n">
        <v>218</v>
      </c>
      <c r="I33" s="29" t="n">
        <v>88</v>
      </c>
      <c r="J33" s="29" t="n">
        <v>100</v>
      </c>
      <c r="K33" s="29" t="n">
        <v>90</v>
      </c>
      <c r="L33" s="29"/>
      <c r="M33" s="29"/>
      <c r="N33" s="29"/>
      <c r="O33" s="29"/>
      <c r="P33" s="29"/>
      <c r="Q33" s="29"/>
      <c r="R33" s="29"/>
      <c r="S33" s="15" t="s">
        <v>149</v>
      </c>
      <c r="T33" s="15" t="s">
        <v>150</v>
      </c>
      <c r="U33" s="15" t="s">
        <v>151</v>
      </c>
      <c r="V33" s="15"/>
    </row>
    <row r="34" customFormat="false" ht="27" hidden="false" customHeight="false" outlineLevel="0" collapsed="false">
      <c r="A34" s="11" t="n">
        <v>34</v>
      </c>
      <c r="B34" s="11" t="s">
        <v>222</v>
      </c>
      <c r="C34" s="93" t="s">
        <v>223</v>
      </c>
      <c r="D34" s="15" t="s">
        <v>148</v>
      </c>
      <c r="E34" s="29" t="n">
        <v>58</v>
      </c>
      <c r="F34" s="29" t="n">
        <v>94</v>
      </c>
      <c r="G34" s="29" t="n">
        <v>85</v>
      </c>
      <c r="H34" s="29" t="n">
        <v>237</v>
      </c>
      <c r="I34" s="29" t="n">
        <v>90</v>
      </c>
      <c r="J34" s="29" t="n">
        <v>92</v>
      </c>
      <c r="K34" s="29" t="n">
        <v>90</v>
      </c>
      <c r="L34" s="29"/>
      <c r="M34" s="29"/>
      <c r="N34" s="29"/>
      <c r="O34" s="29"/>
      <c r="P34" s="29"/>
      <c r="Q34" s="29"/>
      <c r="R34" s="29"/>
      <c r="S34" s="15" t="s">
        <v>149</v>
      </c>
      <c r="T34" s="15" t="s">
        <v>150</v>
      </c>
      <c r="U34" s="15" t="s">
        <v>151</v>
      </c>
      <c r="V34" s="15"/>
    </row>
    <row r="35" customFormat="false" ht="27" hidden="false" customHeight="false" outlineLevel="0" collapsed="false">
      <c r="A35" s="11" t="n">
        <v>35</v>
      </c>
      <c r="B35" s="11" t="s">
        <v>224</v>
      </c>
      <c r="C35" s="93" t="s">
        <v>225</v>
      </c>
      <c r="D35" s="15" t="s">
        <v>155</v>
      </c>
      <c r="E35" s="29" t="n">
        <v>49</v>
      </c>
      <c r="F35" s="29" t="n">
        <v>95</v>
      </c>
      <c r="G35" s="29" t="n">
        <v>90</v>
      </c>
      <c r="H35" s="29" t="n">
        <v>234</v>
      </c>
      <c r="I35" s="29" t="n">
        <v>90</v>
      </c>
      <c r="J35" s="29" t="n">
        <v>100</v>
      </c>
      <c r="K35" s="29" t="n">
        <v>90</v>
      </c>
      <c r="L35" s="29"/>
      <c r="M35" s="29"/>
      <c r="N35" s="29"/>
      <c r="O35" s="29"/>
      <c r="P35" s="29"/>
      <c r="Q35" s="29"/>
      <c r="R35" s="29"/>
      <c r="S35" s="15" t="s">
        <v>170</v>
      </c>
      <c r="T35" s="15" t="s">
        <v>156</v>
      </c>
      <c r="U35" s="15" t="s">
        <v>157</v>
      </c>
      <c r="V35" s="15"/>
    </row>
    <row r="36" customFormat="false" ht="27" hidden="false" customHeight="false" outlineLevel="0" collapsed="false">
      <c r="A36" s="11" t="n">
        <v>36</v>
      </c>
      <c r="B36" s="11" t="s">
        <v>226</v>
      </c>
      <c r="C36" s="93" t="s">
        <v>227</v>
      </c>
      <c r="D36" s="15" t="s">
        <v>155</v>
      </c>
      <c r="E36" s="29" t="n">
        <v>49</v>
      </c>
      <c r="F36" s="29" t="n">
        <v>91</v>
      </c>
      <c r="G36" s="29" t="n">
        <v>85</v>
      </c>
      <c r="H36" s="29" t="n">
        <v>225</v>
      </c>
      <c r="I36" s="29" t="n">
        <v>87</v>
      </c>
      <c r="J36" s="29" t="n">
        <v>98</v>
      </c>
      <c r="K36" s="29" t="n">
        <v>88</v>
      </c>
      <c r="L36" s="29"/>
      <c r="M36" s="29"/>
      <c r="N36" s="29"/>
      <c r="O36" s="29"/>
      <c r="P36" s="29"/>
      <c r="Q36" s="29"/>
      <c r="R36" s="29"/>
      <c r="S36" s="15" t="s">
        <v>149</v>
      </c>
      <c r="T36" s="15" t="s">
        <v>150</v>
      </c>
      <c r="U36" s="15" t="s">
        <v>151</v>
      </c>
      <c r="V36" s="15"/>
    </row>
    <row r="37" customFormat="false" ht="27" hidden="false" customHeight="false" outlineLevel="0" collapsed="false">
      <c r="A37" s="11" t="n">
        <v>37</v>
      </c>
      <c r="B37" s="11" t="s">
        <v>228</v>
      </c>
      <c r="C37" s="93" t="s">
        <v>229</v>
      </c>
      <c r="D37" s="15" t="s">
        <v>155</v>
      </c>
      <c r="E37" s="29" t="n">
        <v>44</v>
      </c>
      <c r="F37" s="29" t="n">
        <v>97</v>
      </c>
      <c r="G37" s="29" t="n">
        <v>69</v>
      </c>
      <c r="H37" s="29" t="n">
        <v>210</v>
      </c>
      <c r="I37" s="29" t="n">
        <v>88</v>
      </c>
      <c r="J37" s="29" t="n">
        <v>99</v>
      </c>
      <c r="K37" s="29" t="n">
        <v>88</v>
      </c>
      <c r="L37" s="29"/>
      <c r="M37" s="29"/>
      <c r="N37" s="29"/>
      <c r="O37" s="29"/>
      <c r="P37" s="29"/>
      <c r="Q37" s="29"/>
      <c r="R37" s="29"/>
      <c r="S37" s="15" t="s">
        <v>149</v>
      </c>
      <c r="T37" s="15" t="s">
        <v>150</v>
      </c>
      <c r="U37" s="15" t="s">
        <v>151</v>
      </c>
      <c r="V37" s="15"/>
    </row>
    <row r="38" customFormat="false" ht="27" hidden="false" customHeight="false" outlineLevel="0" collapsed="false">
      <c r="A38" s="11" t="n">
        <v>38</v>
      </c>
      <c r="B38" s="95" t="s">
        <v>230</v>
      </c>
      <c r="C38" s="93" t="s">
        <v>231</v>
      </c>
      <c r="D38" s="15" t="s">
        <v>155</v>
      </c>
      <c r="E38" s="29" t="n">
        <v>42</v>
      </c>
      <c r="F38" s="29" t="n">
        <v>65</v>
      </c>
      <c r="G38" s="29" t="n">
        <v>86</v>
      </c>
      <c r="H38" s="29" t="n">
        <v>19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94" t="s">
        <v>149</v>
      </c>
      <c r="T38" s="94" t="s">
        <v>150</v>
      </c>
      <c r="U38" s="94" t="s">
        <v>151</v>
      </c>
      <c r="V38" s="94" t="s">
        <v>152</v>
      </c>
    </row>
    <row r="39" customFormat="false" ht="27" hidden="false" customHeight="false" outlineLevel="0" collapsed="false">
      <c r="A39" s="11" t="n">
        <v>39</v>
      </c>
      <c r="B39" s="11" t="s">
        <v>232</v>
      </c>
      <c r="C39" s="93" t="s">
        <v>233</v>
      </c>
      <c r="D39" s="15" t="s">
        <v>137</v>
      </c>
      <c r="E39" s="29" t="n">
        <v>0</v>
      </c>
      <c r="F39" s="29" t="n">
        <v>0</v>
      </c>
      <c r="G39" s="29" t="n">
        <v>0</v>
      </c>
      <c r="H39" s="29" t="n">
        <v>0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19" t="s">
        <v>149</v>
      </c>
      <c r="T39" s="19" t="s">
        <v>150</v>
      </c>
      <c r="U39" s="19" t="s">
        <v>151</v>
      </c>
      <c r="V39" s="19"/>
    </row>
    <row r="40" customFormat="false" ht="27" hidden="false" customHeight="false" outlineLevel="0" collapsed="false">
      <c r="A40" s="11" t="n">
        <v>40</v>
      </c>
      <c r="B40" s="11" t="s">
        <v>234</v>
      </c>
      <c r="C40" s="93" t="s">
        <v>235</v>
      </c>
      <c r="D40" s="15" t="s">
        <v>236</v>
      </c>
      <c r="E40" s="29" t="n">
        <v>0</v>
      </c>
      <c r="F40" s="29" t="n">
        <v>0</v>
      </c>
      <c r="G40" s="29" t="n">
        <v>0</v>
      </c>
      <c r="H40" s="29" t="n">
        <v>0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9" t="s">
        <v>149</v>
      </c>
      <c r="T40" s="19" t="s">
        <v>150</v>
      </c>
      <c r="U40" s="19" t="s">
        <v>151</v>
      </c>
      <c r="V40" s="19"/>
    </row>
    <row r="41" customFormat="false" ht="27" hidden="false" customHeight="false" outlineLevel="0" collapsed="false">
      <c r="A41" s="11" t="n">
        <v>41</v>
      </c>
      <c r="B41" s="11" t="s">
        <v>237</v>
      </c>
      <c r="C41" s="93" t="s">
        <v>238</v>
      </c>
      <c r="D41" s="15" t="s">
        <v>148</v>
      </c>
      <c r="E41" s="29" t="n">
        <v>0</v>
      </c>
      <c r="F41" s="29" t="n">
        <v>0</v>
      </c>
      <c r="G41" s="29" t="n">
        <v>0</v>
      </c>
      <c r="H41" s="29" t="n">
        <v>0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19" t="s">
        <v>149</v>
      </c>
      <c r="T41" s="19" t="s">
        <v>156</v>
      </c>
      <c r="U41" s="100" t="s">
        <v>151</v>
      </c>
      <c r="V41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</cols>
  <sheetData>
    <row r="1" customFormat="false" ht="14.25" hidden="false" customHeight="true" outlineLevel="0" collapsed="false">
      <c r="A1" s="101" t="s">
        <v>239</v>
      </c>
      <c r="B1" s="101"/>
      <c r="C1" s="101"/>
    </row>
    <row r="2" customFormat="false" ht="18.75" hidden="false" customHeight="false" outlineLevel="0" collapsed="false">
      <c r="A2" s="102" t="s">
        <v>206</v>
      </c>
    </row>
    <row r="3" customFormat="false" ht="18.75" hidden="false" customHeight="false" outlineLevel="0" collapsed="false">
      <c r="A3" s="102" t="s">
        <v>190</v>
      </c>
    </row>
    <row r="4" customFormat="false" ht="18.75" hidden="false" customHeight="false" outlineLevel="0" collapsed="false">
      <c r="A4" s="102" t="s">
        <v>160</v>
      </c>
    </row>
    <row r="5" customFormat="false" ht="18.75" hidden="false" customHeight="false" outlineLevel="0" collapsed="false">
      <c r="A5" s="102" t="s">
        <v>182</v>
      </c>
    </row>
    <row r="6" customFormat="false" ht="18.75" hidden="false" customHeight="false" outlineLevel="0" collapsed="false">
      <c r="A6" s="102" t="s">
        <v>222</v>
      </c>
    </row>
    <row r="7" customFormat="false" ht="18.75" hidden="false" customHeight="false" outlineLevel="0" collapsed="false">
      <c r="A7" s="102" t="s">
        <v>232</v>
      </c>
    </row>
    <row r="8" customFormat="false" ht="18.75" hidden="false" customHeight="false" outlineLevel="0" collapsed="false">
      <c r="A8" s="102" t="s">
        <v>188</v>
      </c>
    </row>
    <row r="9" customFormat="false" ht="18.75" hidden="false" customHeight="false" outlineLevel="0" collapsed="false">
      <c r="A9" s="102" t="s">
        <v>19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雨林木风</cp:lastModifiedBy>
  <cp:lastPrinted>2014-05-29T03:45:25Z</cp:lastPrinted>
  <dcterms:modified xsi:type="dcterms:W3CDTF">2016-05-10T03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3</vt:lpwstr>
  </property>
</Properties>
</file>