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招（学术）" sheetId="1" state="visible" r:id="rId2"/>
    <sheet name="推免（专业学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6">
  <si>
    <r>
      <rPr>
        <b val="true"/>
        <sz val="16"/>
        <rFont val="Arial"/>
        <family val="2"/>
      </rPr>
      <t xml:space="preserve">                   2014</t>
    </r>
    <r>
      <rPr>
        <b val="true"/>
        <sz val="16"/>
        <rFont val="Noto Sans"/>
        <family val="2"/>
      </rPr>
      <t xml:space="preserve">年中南大学机电工程学院硕士研究生复试结果情况表（统招学术学位）</t>
    </r>
  </si>
  <si>
    <t xml:space="preserve">序号</t>
  </si>
  <si>
    <t xml:space="preserve">报考专业代码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学院排名</t>
  </si>
  <si>
    <t xml:space="preserve">加权总评成绩</t>
  </si>
  <si>
    <t xml:space="preserve">学位类别</t>
  </si>
  <si>
    <t xml:space="preserve">备注</t>
  </si>
  <si>
    <t xml:space="preserve">英语面试成绩</t>
  </si>
  <si>
    <t xml:space="preserve">专业考试成绩</t>
  </si>
  <si>
    <t xml:space="preserve">专业面试成绩</t>
  </si>
  <si>
    <t xml:space="preserve">080200</t>
  </si>
  <si>
    <t xml:space="preserve">褚东凯</t>
  </si>
  <si>
    <t xml:space="preserve">75</t>
  </si>
  <si>
    <t xml:space="preserve">66</t>
  </si>
  <si>
    <t xml:space="preserve">107</t>
  </si>
  <si>
    <t xml:space="preserve">124</t>
  </si>
  <si>
    <t xml:space="preserve">372</t>
  </si>
  <si>
    <t xml:space="preserve">学术学位</t>
  </si>
  <si>
    <t xml:space="preserve">一等奖学金</t>
  </si>
  <si>
    <t xml:space="preserve">李豪武</t>
  </si>
  <si>
    <t xml:space="preserve">72</t>
  </si>
  <si>
    <t xml:space="preserve">59</t>
  </si>
  <si>
    <t xml:space="preserve">91</t>
  </si>
  <si>
    <t xml:space="preserve">111</t>
  </si>
  <si>
    <t xml:space="preserve">333</t>
  </si>
  <si>
    <t xml:space="preserve">唐佳</t>
  </si>
  <si>
    <t xml:space="preserve">74</t>
  </si>
  <si>
    <t xml:space="preserve">71</t>
  </si>
  <si>
    <t xml:space="preserve">97</t>
  </si>
  <si>
    <t xml:space="preserve">135</t>
  </si>
  <si>
    <t xml:space="preserve">377</t>
  </si>
  <si>
    <t xml:space="preserve">王坤</t>
  </si>
  <si>
    <t xml:space="preserve">78</t>
  </si>
  <si>
    <t xml:space="preserve">62</t>
  </si>
  <si>
    <t xml:space="preserve">106</t>
  </si>
  <si>
    <t xml:space="preserve">105</t>
  </si>
  <si>
    <t xml:space="preserve">351</t>
  </si>
  <si>
    <t xml:space="preserve">孙加东</t>
  </si>
  <si>
    <t xml:space="preserve">60</t>
  </si>
  <si>
    <t xml:space="preserve">129</t>
  </si>
  <si>
    <t xml:space="preserve">101</t>
  </si>
  <si>
    <t xml:space="preserve">361</t>
  </si>
  <si>
    <t xml:space="preserve">汪融</t>
  </si>
  <si>
    <t xml:space="preserve">67</t>
  </si>
  <si>
    <t xml:space="preserve">64</t>
  </si>
  <si>
    <t xml:space="preserve">136</t>
  </si>
  <si>
    <t xml:space="preserve">373</t>
  </si>
  <si>
    <t xml:space="preserve">李亦杰</t>
  </si>
  <si>
    <t xml:space="preserve">93</t>
  </si>
  <si>
    <t xml:space="preserve">88</t>
  </si>
  <si>
    <t xml:space="preserve">319</t>
  </si>
  <si>
    <t xml:space="preserve">吴涛</t>
  </si>
  <si>
    <t xml:space="preserve">119</t>
  </si>
  <si>
    <t xml:space="preserve">126</t>
  </si>
  <si>
    <t xml:space="preserve">375</t>
  </si>
  <si>
    <t xml:space="preserve">汤芳</t>
  </si>
  <si>
    <t xml:space="preserve">50</t>
  </si>
  <si>
    <t xml:space="preserve">134</t>
  </si>
  <si>
    <t xml:space="preserve">344</t>
  </si>
  <si>
    <t xml:space="preserve">易亮</t>
  </si>
  <si>
    <t xml:space="preserve">77</t>
  </si>
  <si>
    <t xml:space="preserve">58</t>
  </si>
  <si>
    <t xml:space="preserve">118</t>
  </si>
  <si>
    <t xml:space="preserve">115</t>
  </si>
  <si>
    <t xml:space="preserve">368</t>
  </si>
  <si>
    <t xml:space="preserve">鲁云鹏</t>
  </si>
  <si>
    <t xml:space="preserve">73</t>
  </si>
  <si>
    <t xml:space="preserve">70</t>
  </si>
  <si>
    <t xml:space="preserve">110</t>
  </si>
  <si>
    <t xml:space="preserve">379</t>
  </si>
  <si>
    <t xml:space="preserve">陈李松</t>
  </si>
  <si>
    <t xml:space="preserve">65</t>
  </si>
  <si>
    <t xml:space="preserve">63</t>
  </si>
  <si>
    <t xml:space="preserve">348</t>
  </si>
  <si>
    <t xml:space="preserve">刘瑞春</t>
  </si>
  <si>
    <t xml:space="preserve">56</t>
  </si>
  <si>
    <t xml:space="preserve">130</t>
  </si>
  <si>
    <t xml:space="preserve">387</t>
  </si>
  <si>
    <t xml:space="preserve">包捷</t>
  </si>
  <si>
    <t xml:space="preserve">113</t>
  </si>
  <si>
    <t xml:space="preserve">360</t>
  </si>
  <si>
    <t xml:space="preserve">周建华</t>
  </si>
  <si>
    <t xml:space="preserve">76</t>
  </si>
  <si>
    <t xml:space="preserve">369</t>
  </si>
  <si>
    <t xml:space="preserve">张坦</t>
  </si>
  <si>
    <t xml:space="preserve">122</t>
  </si>
  <si>
    <t xml:space="preserve">卢飞</t>
  </si>
  <si>
    <t xml:space="preserve">79</t>
  </si>
  <si>
    <t xml:space="preserve">57</t>
  </si>
  <si>
    <t xml:space="preserve">92</t>
  </si>
  <si>
    <t xml:space="preserve">334</t>
  </si>
  <si>
    <t xml:space="preserve">程后旗</t>
  </si>
  <si>
    <t xml:space="preserve">132</t>
  </si>
  <si>
    <t xml:space="preserve">381</t>
  </si>
  <si>
    <t xml:space="preserve">闵金才</t>
  </si>
  <si>
    <t xml:space="preserve">363</t>
  </si>
  <si>
    <t xml:space="preserve">胡宇轩</t>
  </si>
  <si>
    <t xml:space="preserve">54</t>
  </si>
  <si>
    <t xml:space="preserve">112</t>
  </si>
  <si>
    <t xml:space="preserve">郭超</t>
  </si>
  <si>
    <t xml:space="preserve">90</t>
  </si>
  <si>
    <t xml:space="preserve">314</t>
  </si>
  <si>
    <t xml:space="preserve">夏旺</t>
  </si>
  <si>
    <t xml:space="preserve">95</t>
  </si>
  <si>
    <t xml:space="preserve">342</t>
  </si>
  <si>
    <t xml:space="preserve">苏文毅</t>
  </si>
  <si>
    <t xml:space="preserve">69</t>
  </si>
  <si>
    <t xml:space="preserve">120</t>
  </si>
  <si>
    <t xml:space="preserve">史业波</t>
  </si>
  <si>
    <t xml:space="preserve">55</t>
  </si>
  <si>
    <t xml:space="preserve">127</t>
  </si>
  <si>
    <t xml:space="preserve">345</t>
  </si>
  <si>
    <t xml:space="preserve">李白冰</t>
  </si>
  <si>
    <t xml:space="preserve">104</t>
  </si>
  <si>
    <t xml:space="preserve">133</t>
  </si>
  <si>
    <t xml:space="preserve">魏准</t>
  </si>
  <si>
    <t xml:space="preserve">81</t>
  </si>
  <si>
    <t xml:space="preserve">121</t>
  </si>
  <si>
    <t xml:space="preserve">391</t>
  </si>
  <si>
    <t xml:space="preserve">肖敏</t>
  </si>
  <si>
    <t xml:space="preserve">61</t>
  </si>
  <si>
    <t xml:space="preserve">128</t>
  </si>
  <si>
    <t xml:space="preserve">346</t>
  </si>
  <si>
    <t xml:space="preserve">张万高</t>
  </si>
  <si>
    <t xml:space="preserve">99</t>
  </si>
  <si>
    <t xml:space="preserve">109</t>
  </si>
  <si>
    <t xml:space="preserve">353</t>
  </si>
  <si>
    <t xml:space="preserve">周楚</t>
  </si>
  <si>
    <t xml:space="preserve">李铭</t>
  </si>
  <si>
    <t xml:space="preserve">潘文龙</t>
  </si>
  <si>
    <t xml:space="preserve">125</t>
  </si>
  <si>
    <t xml:space="preserve">336</t>
  </si>
  <si>
    <t xml:space="preserve">黄翠翠</t>
  </si>
  <si>
    <t xml:space="preserve">李先梦</t>
  </si>
  <si>
    <t xml:space="preserve">116</t>
  </si>
  <si>
    <t xml:space="preserve">378</t>
  </si>
  <si>
    <t xml:space="preserve">邓捷</t>
  </si>
  <si>
    <t xml:space="preserve">108</t>
  </si>
  <si>
    <t xml:space="preserve">355</t>
  </si>
  <si>
    <t xml:space="preserve">田郁林</t>
  </si>
  <si>
    <t xml:space="preserve">309</t>
  </si>
  <si>
    <t xml:space="preserve">朱天宏</t>
  </si>
  <si>
    <t xml:space="preserve">齐鹏程</t>
  </si>
  <si>
    <t xml:space="preserve">98</t>
  </si>
  <si>
    <t xml:space="preserve">362</t>
  </si>
  <si>
    <t xml:space="preserve">唐楚</t>
  </si>
  <si>
    <t xml:space="preserve">102</t>
  </si>
  <si>
    <t xml:space="preserve">325</t>
  </si>
  <si>
    <t xml:space="preserve">易琪</t>
  </si>
  <si>
    <t xml:space="preserve">340</t>
  </si>
  <si>
    <t xml:space="preserve">王红建</t>
  </si>
  <si>
    <t xml:space="preserve">52</t>
  </si>
  <si>
    <t xml:space="preserve">117</t>
  </si>
  <si>
    <t xml:space="preserve">338</t>
  </si>
  <si>
    <t xml:space="preserve">徐舟</t>
  </si>
  <si>
    <t xml:space="preserve">85</t>
  </si>
  <si>
    <t xml:space="preserve">352</t>
  </si>
  <si>
    <t xml:space="preserve">李飞</t>
  </si>
  <si>
    <t xml:space="preserve">327</t>
  </si>
  <si>
    <t xml:space="preserve">常士武</t>
  </si>
  <si>
    <t xml:space="preserve">89</t>
  </si>
  <si>
    <t xml:space="preserve">张雨辰</t>
  </si>
  <si>
    <t xml:space="preserve">315</t>
  </si>
  <si>
    <t xml:space="preserve">曹飞</t>
  </si>
  <si>
    <t xml:space="preserve">343</t>
  </si>
  <si>
    <t xml:space="preserve">唐志清</t>
  </si>
  <si>
    <t xml:space="preserve">王燕鹏</t>
  </si>
  <si>
    <t xml:space="preserve">337</t>
  </si>
  <si>
    <t xml:space="preserve">廖津余</t>
  </si>
  <si>
    <t xml:space="preserve">聂振超</t>
  </si>
  <si>
    <t xml:space="preserve">335</t>
  </si>
  <si>
    <t xml:space="preserve">黄灵辉</t>
  </si>
  <si>
    <t xml:space="preserve">吴青荣</t>
  </si>
  <si>
    <t xml:space="preserve">94</t>
  </si>
  <si>
    <t xml:space="preserve">96</t>
  </si>
  <si>
    <t xml:space="preserve">308</t>
  </si>
  <si>
    <t xml:space="preserve">聂昌达</t>
  </si>
  <si>
    <t xml:space="preserve">86</t>
  </si>
  <si>
    <t xml:space="preserve">305</t>
  </si>
  <si>
    <t xml:space="preserve">王奇</t>
  </si>
  <si>
    <t xml:space="preserve">胡海烽</t>
  </si>
  <si>
    <t xml:space="preserve">牛旭强</t>
  </si>
  <si>
    <t xml:space="preserve">51</t>
  </si>
  <si>
    <t xml:space="preserve">311</t>
  </si>
  <si>
    <t xml:space="preserve">甘小南</t>
  </si>
  <si>
    <t xml:space="preserve">332</t>
  </si>
  <si>
    <t xml:space="preserve">贺湛钊</t>
  </si>
  <si>
    <t xml:space="preserve">306</t>
  </si>
  <si>
    <t xml:space="preserve">席汝凯</t>
  </si>
  <si>
    <t xml:space="preserve">100</t>
  </si>
  <si>
    <t xml:space="preserve">316</t>
  </si>
  <si>
    <t xml:space="preserve">梁德栋</t>
  </si>
  <si>
    <t xml:space="preserve">邹靖</t>
  </si>
  <si>
    <t xml:space="preserve">朱立君</t>
  </si>
  <si>
    <t xml:space="preserve">80</t>
  </si>
  <si>
    <t xml:space="preserve">张亚兰</t>
  </si>
  <si>
    <t xml:space="preserve">313</t>
  </si>
  <si>
    <t xml:space="preserve">刘哲</t>
  </si>
  <si>
    <t xml:space="preserve">84</t>
  </si>
  <si>
    <t xml:space="preserve">康儒</t>
  </si>
  <si>
    <t xml:space="preserve">103</t>
  </si>
  <si>
    <t xml:space="preserve">龚美慧</t>
  </si>
  <si>
    <t xml:space="preserve">刘凌峰</t>
  </si>
  <si>
    <t xml:space="preserve">87</t>
  </si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中南大学机电工程学院硕士研究生复试    结果情况表（推免专业学位）</t>
    </r>
  </si>
  <si>
    <t xml:space="preserve">085201</t>
  </si>
  <si>
    <t xml:space="preserve">王带领</t>
  </si>
  <si>
    <t xml:space="preserve">专业学位</t>
  </si>
  <si>
    <t xml:space="preserve">拟录取</t>
  </si>
  <si>
    <t xml:space="preserve">李林</t>
  </si>
  <si>
    <t xml:space="preserve">胡伟平</t>
  </si>
  <si>
    <t xml:space="preserve">胡志安</t>
  </si>
  <si>
    <t xml:space="preserve">王思远</t>
  </si>
  <si>
    <t xml:space="preserve">万荣桥</t>
  </si>
  <si>
    <t xml:space="preserve">郝奇</t>
  </si>
  <si>
    <t xml:space="preserve">边国敏</t>
  </si>
  <si>
    <t xml:space="preserve">黄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8" style="0" width="7.14"/>
    <col collapsed="false" customWidth="true" hidden="false" outlineLevel="0" max="13" min="13" style="0" width="7.56"/>
    <col collapsed="false" customWidth="true" hidden="false" outlineLevel="0" max="16" min="16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/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6</v>
      </c>
      <c r="J3" s="4" t="s">
        <v>17</v>
      </c>
      <c r="K3" s="4" t="s">
        <v>18</v>
      </c>
      <c r="L3" s="2"/>
      <c r="M3" s="2"/>
      <c r="N3" s="2"/>
      <c r="O3" s="2"/>
      <c r="P3" s="2"/>
    </row>
    <row r="4" customFormat="false" ht="13.5" hidden="false" customHeight="false" outlineLevel="0" collapsed="false">
      <c r="A4" s="5" t="n">
        <v>1</v>
      </c>
      <c r="B4" s="6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9" t="n">
        <v>82</v>
      </c>
      <c r="J4" s="9" t="n">
        <v>258</v>
      </c>
      <c r="K4" s="9" t="n">
        <v>86.8</v>
      </c>
      <c r="L4" s="6" t="n">
        <f aca="false">I4+J4+K4</f>
        <v>426.8</v>
      </c>
      <c r="M4" s="5" t="n">
        <f aca="false">1*(H4*0.6+L4*0.4)</f>
        <v>393.92</v>
      </c>
      <c r="N4" s="5" t="n">
        <f aca="false">2*(H4*0.6+L4*0.4)</f>
        <v>787.84</v>
      </c>
      <c r="O4" s="10" t="s">
        <v>26</v>
      </c>
      <c r="P4" s="10" t="s">
        <v>27</v>
      </c>
    </row>
    <row r="5" s="12" customFormat="true" ht="13.5" hidden="false" customHeight="false" outlineLevel="0" collapsed="false">
      <c r="A5" s="5" t="n">
        <v>2</v>
      </c>
      <c r="B5" s="6" t="s">
        <v>19</v>
      </c>
      <c r="C5" s="7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11" t="n">
        <v>84</v>
      </c>
      <c r="J5" s="11" t="n">
        <v>256</v>
      </c>
      <c r="K5" s="11" t="n">
        <v>87</v>
      </c>
      <c r="L5" s="6" t="n">
        <f aca="false">I5+J5+K5</f>
        <v>427</v>
      </c>
      <c r="M5" s="5" t="n">
        <f aca="false">1*(H5*0.6+L5*0.4)</f>
        <v>370.6</v>
      </c>
      <c r="N5" s="5" t="n">
        <f aca="false">2*(H5*0.6+L5*0.4)</f>
        <v>741.2</v>
      </c>
      <c r="O5" s="10" t="s">
        <v>26</v>
      </c>
      <c r="P5" s="10" t="s">
        <v>27</v>
      </c>
    </row>
    <row r="6" customFormat="false" ht="13.5" hidden="false" customHeight="false" outlineLevel="0" collapsed="false">
      <c r="A6" s="5" t="n">
        <v>3</v>
      </c>
      <c r="B6" s="6" t="s">
        <v>19</v>
      </c>
      <c r="C6" s="7" t="s">
        <v>34</v>
      </c>
      <c r="D6" s="8" t="s">
        <v>35</v>
      </c>
      <c r="E6" s="8" t="s">
        <v>36</v>
      </c>
      <c r="F6" s="8" t="s">
        <v>37</v>
      </c>
      <c r="G6" s="8" t="s">
        <v>38</v>
      </c>
      <c r="H6" s="8" t="s">
        <v>39</v>
      </c>
      <c r="I6" s="9" t="n">
        <v>84</v>
      </c>
      <c r="J6" s="9" t="n">
        <v>255</v>
      </c>
      <c r="K6" s="9" t="n">
        <v>88.4</v>
      </c>
      <c r="L6" s="6" t="n">
        <f aca="false">I6+J6+K6</f>
        <v>427.4</v>
      </c>
      <c r="M6" s="5" t="n">
        <f aca="false">1*(H6*0.6+L6*0.4)</f>
        <v>397.16</v>
      </c>
      <c r="N6" s="5" t="n">
        <f aca="false">2*(H6*0.6+L6*0.4)</f>
        <v>794.32</v>
      </c>
      <c r="O6" s="10" t="s">
        <v>26</v>
      </c>
      <c r="P6" s="10" t="s">
        <v>27</v>
      </c>
    </row>
    <row r="7" customFormat="false" ht="13.5" hidden="false" customHeight="false" outlineLevel="0" collapsed="false">
      <c r="A7" s="5" t="n">
        <v>4</v>
      </c>
      <c r="B7" s="6" t="s">
        <v>19</v>
      </c>
      <c r="C7" s="7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13" t="n">
        <v>85.33</v>
      </c>
      <c r="J7" s="13" t="n">
        <v>254</v>
      </c>
      <c r="K7" s="13" t="n">
        <v>88.8</v>
      </c>
      <c r="L7" s="6" t="n">
        <f aca="false">I7+J7+K7</f>
        <v>428.13</v>
      </c>
      <c r="M7" s="5" t="n">
        <f aca="false">1*(H7*0.6+L7*0.4)</f>
        <v>381.852</v>
      </c>
      <c r="N7" s="5" t="n">
        <f aca="false">2*(H7*0.6+L7*0.4)</f>
        <v>763.704</v>
      </c>
      <c r="O7" s="10" t="s">
        <v>26</v>
      </c>
      <c r="P7" s="10" t="s">
        <v>27</v>
      </c>
    </row>
    <row r="8" customFormat="false" ht="13.5" hidden="false" customHeight="false" outlineLevel="0" collapsed="false">
      <c r="A8" s="5" t="n">
        <v>5</v>
      </c>
      <c r="B8" s="6" t="s">
        <v>19</v>
      </c>
      <c r="C8" s="7" t="s">
        <v>46</v>
      </c>
      <c r="D8" s="8" t="s">
        <v>36</v>
      </c>
      <c r="E8" s="8" t="s">
        <v>47</v>
      </c>
      <c r="F8" s="8" t="s">
        <v>48</v>
      </c>
      <c r="G8" s="8" t="s">
        <v>49</v>
      </c>
      <c r="H8" s="8" t="s">
        <v>50</v>
      </c>
      <c r="I8" s="13" t="n">
        <v>83</v>
      </c>
      <c r="J8" s="13" t="n">
        <v>252</v>
      </c>
      <c r="K8" s="13" t="n">
        <v>86.2</v>
      </c>
      <c r="L8" s="6" t="n">
        <f aca="false">I8+J8+K8</f>
        <v>421.2</v>
      </c>
      <c r="M8" s="5" t="n">
        <f aca="false">1*(H8*0.6+L8*0.4)</f>
        <v>385.08</v>
      </c>
      <c r="N8" s="5" t="n">
        <f aca="false">2*(H8*0.6+L8*0.4)</f>
        <v>770.16</v>
      </c>
      <c r="O8" s="10" t="s">
        <v>26</v>
      </c>
      <c r="P8" s="10" t="s">
        <v>27</v>
      </c>
    </row>
    <row r="9" customFormat="false" ht="13.5" hidden="false" customHeight="false" outlineLevel="0" collapsed="false">
      <c r="A9" s="5" t="n">
        <v>6</v>
      </c>
      <c r="B9" s="6" t="s">
        <v>19</v>
      </c>
      <c r="C9" s="7" t="s">
        <v>51</v>
      </c>
      <c r="D9" s="8" t="s">
        <v>52</v>
      </c>
      <c r="E9" s="8" t="s">
        <v>53</v>
      </c>
      <c r="F9" s="8" t="s">
        <v>43</v>
      </c>
      <c r="G9" s="8" t="s">
        <v>54</v>
      </c>
      <c r="H9" s="8" t="s">
        <v>55</v>
      </c>
      <c r="I9" s="9" t="n">
        <v>85.7</v>
      </c>
      <c r="J9" s="9" t="n">
        <v>247</v>
      </c>
      <c r="K9" s="9" t="n">
        <v>87.4</v>
      </c>
      <c r="L9" s="6" t="n">
        <f aca="false">I9+J9+K9</f>
        <v>420.1</v>
      </c>
      <c r="M9" s="5" t="n">
        <f aca="false">1*(H9*0.6+L9*0.4)</f>
        <v>391.84</v>
      </c>
      <c r="N9" s="5" t="n">
        <f aca="false">2*(H9*0.6+L9*0.4)</f>
        <v>783.68</v>
      </c>
      <c r="O9" s="10" t="s">
        <v>26</v>
      </c>
      <c r="P9" s="10" t="s">
        <v>27</v>
      </c>
    </row>
    <row r="10" customFormat="false" ht="13.5" hidden="false" customHeight="false" outlineLevel="0" collapsed="false">
      <c r="A10" s="5" t="n">
        <v>7</v>
      </c>
      <c r="B10" s="6" t="s">
        <v>19</v>
      </c>
      <c r="C10" s="7" t="s">
        <v>56</v>
      </c>
      <c r="D10" s="8" t="s">
        <v>29</v>
      </c>
      <c r="E10" s="8" t="s">
        <v>22</v>
      </c>
      <c r="F10" s="8" t="s">
        <v>57</v>
      </c>
      <c r="G10" s="8" t="s">
        <v>58</v>
      </c>
      <c r="H10" s="8" t="s">
        <v>59</v>
      </c>
      <c r="I10" s="11" t="n">
        <v>90</v>
      </c>
      <c r="J10" s="11" t="n">
        <v>242</v>
      </c>
      <c r="K10" s="11" t="n">
        <v>91.8</v>
      </c>
      <c r="L10" s="6" t="n">
        <f aca="false">I10+J10+K10</f>
        <v>423.8</v>
      </c>
      <c r="M10" s="5" t="n">
        <f aca="false">1*(H10*0.6+L10*0.4)</f>
        <v>360.92</v>
      </c>
      <c r="N10" s="5" t="n">
        <f aca="false">2*(H10*0.6+L10*0.4)</f>
        <v>721.84</v>
      </c>
      <c r="O10" s="10" t="s">
        <v>26</v>
      </c>
      <c r="P10" s="10" t="s">
        <v>27</v>
      </c>
    </row>
    <row r="11" customFormat="false" ht="13.5" hidden="false" customHeight="false" outlineLevel="0" collapsed="false">
      <c r="A11" s="5" t="n">
        <v>8</v>
      </c>
      <c r="B11" s="6" t="s">
        <v>19</v>
      </c>
      <c r="C11" s="7" t="s">
        <v>60</v>
      </c>
      <c r="D11" s="8" t="s">
        <v>36</v>
      </c>
      <c r="E11" s="8" t="s">
        <v>30</v>
      </c>
      <c r="F11" s="8" t="s">
        <v>61</v>
      </c>
      <c r="G11" s="8" t="s">
        <v>62</v>
      </c>
      <c r="H11" s="8" t="s">
        <v>63</v>
      </c>
      <c r="I11" s="9" t="n">
        <v>91</v>
      </c>
      <c r="J11" s="9" t="n">
        <v>242</v>
      </c>
      <c r="K11" s="9" t="n">
        <v>87</v>
      </c>
      <c r="L11" s="6" t="n">
        <f aca="false">I11+J11+K11</f>
        <v>420</v>
      </c>
      <c r="M11" s="5" t="n">
        <f aca="false">1*(H11*0.6+L11*0.4)</f>
        <v>393</v>
      </c>
      <c r="N11" s="5" t="n">
        <f aca="false">2*(H11*0.6+L11*0.4)</f>
        <v>786</v>
      </c>
      <c r="O11" s="10" t="s">
        <v>26</v>
      </c>
      <c r="P11" s="10" t="s">
        <v>27</v>
      </c>
    </row>
    <row r="12" customFormat="false" ht="13.5" hidden="false" customHeight="false" outlineLevel="0" collapsed="false">
      <c r="A12" s="5" t="n">
        <v>9</v>
      </c>
      <c r="B12" s="6" t="s">
        <v>19</v>
      </c>
      <c r="C12" s="7" t="s">
        <v>64</v>
      </c>
      <c r="D12" s="8" t="s">
        <v>29</v>
      </c>
      <c r="E12" s="8" t="s">
        <v>65</v>
      </c>
      <c r="F12" s="8" t="s">
        <v>58</v>
      </c>
      <c r="G12" s="8" t="s">
        <v>66</v>
      </c>
      <c r="H12" s="8" t="s">
        <v>67</v>
      </c>
      <c r="I12" s="9" t="n">
        <v>78.67</v>
      </c>
      <c r="J12" s="9" t="n">
        <v>236</v>
      </c>
      <c r="K12" s="9" t="n">
        <v>74.8</v>
      </c>
      <c r="L12" s="6" t="n">
        <f aca="false">I12+J12+K12</f>
        <v>389.47</v>
      </c>
      <c r="M12" s="5" t="n">
        <f aca="false">1*(H12*0.6+L12*0.4)</f>
        <v>362.188</v>
      </c>
      <c r="N12" s="5" t="n">
        <f aca="false">2*(H12*0.6+L12*0.4)</f>
        <v>724.376</v>
      </c>
      <c r="O12" s="10" t="s">
        <v>26</v>
      </c>
      <c r="P12" s="10" t="s">
        <v>27</v>
      </c>
    </row>
    <row r="13" customFormat="false" ht="13.5" hidden="false" customHeight="false" outlineLevel="0" collapsed="false">
      <c r="A13" s="5" t="n">
        <v>10</v>
      </c>
      <c r="B13" s="6" t="s">
        <v>19</v>
      </c>
      <c r="C13" s="7" t="s">
        <v>68</v>
      </c>
      <c r="D13" s="8" t="s">
        <v>69</v>
      </c>
      <c r="E13" s="8" t="s">
        <v>70</v>
      </c>
      <c r="F13" s="8" t="s">
        <v>71</v>
      </c>
      <c r="G13" s="8" t="s">
        <v>72</v>
      </c>
      <c r="H13" s="8" t="s">
        <v>73</v>
      </c>
      <c r="I13" s="9" t="n">
        <v>86</v>
      </c>
      <c r="J13" s="9" t="n">
        <v>221</v>
      </c>
      <c r="K13" s="9" t="n">
        <v>88.8</v>
      </c>
      <c r="L13" s="6" t="n">
        <f aca="false">I13+J13+K13</f>
        <v>395.8</v>
      </c>
      <c r="M13" s="5" t="n">
        <f aca="false">1*(H13*0.6+L13*0.4)</f>
        <v>379.12</v>
      </c>
      <c r="N13" s="5" t="n">
        <f aca="false">2*(H13*0.6+L13*0.4)</f>
        <v>758.24</v>
      </c>
      <c r="O13" s="10" t="s">
        <v>26</v>
      </c>
      <c r="P13" s="10" t="s">
        <v>27</v>
      </c>
    </row>
    <row r="14" customFormat="false" ht="13.5" hidden="false" customHeight="false" outlineLevel="0" collapsed="false">
      <c r="A14" s="5" t="n">
        <v>11</v>
      </c>
      <c r="B14" s="6" t="s">
        <v>19</v>
      </c>
      <c r="C14" s="7" t="s">
        <v>74</v>
      </c>
      <c r="D14" s="8" t="s">
        <v>75</v>
      </c>
      <c r="E14" s="8" t="s">
        <v>76</v>
      </c>
      <c r="F14" s="8" t="s">
        <v>77</v>
      </c>
      <c r="G14" s="8" t="s">
        <v>62</v>
      </c>
      <c r="H14" s="8" t="s">
        <v>78</v>
      </c>
      <c r="I14" s="9" t="n">
        <v>90</v>
      </c>
      <c r="J14" s="9" t="n">
        <v>221</v>
      </c>
      <c r="K14" s="9" t="n">
        <v>85</v>
      </c>
      <c r="L14" s="6" t="n">
        <f aca="false">I14+J14+K14</f>
        <v>396</v>
      </c>
      <c r="M14" s="5" t="n">
        <f aca="false">1*(H14*0.6+L14*0.4)</f>
        <v>385.8</v>
      </c>
      <c r="N14" s="5" t="n">
        <f aca="false">2*(H14*0.6+L14*0.4)</f>
        <v>771.6</v>
      </c>
      <c r="O14" s="10" t="s">
        <v>26</v>
      </c>
      <c r="P14" s="10" t="s">
        <v>27</v>
      </c>
    </row>
    <row r="15" customFormat="false" ht="13.5" hidden="false" customHeight="false" outlineLevel="0" collapsed="false">
      <c r="A15" s="5" t="n">
        <v>12</v>
      </c>
      <c r="B15" s="6" t="s">
        <v>19</v>
      </c>
      <c r="C15" s="7" t="s">
        <v>79</v>
      </c>
      <c r="D15" s="8" t="s">
        <v>80</v>
      </c>
      <c r="E15" s="8" t="s">
        <v>81</v>
      </c>
      <c r="F15" s="8" t="s">
        <v>49</v>
      </c>
      <c r="G15" s="8" t="s">
        <v>61</v>
      </c>
      <c r="H15" s="8" t="s">
        <v>82</v>
      </c>
      <c r="I15" s="13" t="n">
        <v>86.3</v>
      </c>
      <c r="J15" s="13" t="n">
        <v>220</v>
      </c>
      <c r="K15" s="13" t="n">
        <v>85.2</v>
      </c>
      <c r="L15" s="6" t="n">
        <f aca="false">I15+J15+K15</f>
        <v>391.5</v>
      </c>
      <c r="M15" s="5" t="n">
        <f aca="false">1*(H15*0.6+L15*0.4)</f>
        <v>365.4</v>
      </c>
      <c r="N15" s="5" t="n">
        <f aca="false">2*(H15*0.6+L15*0.4)</f>
        <v>730.8</v>
      </c>
      <c r="O15" s="10" t="s">
        <v>26</v>
      </c>
      <c r="P15" s="10" t="s">
        <v>27</v>
      </c>
    </row>
    <row r="16" customFormat="false" ht="13.5" hidden="false" customHeight="false" outlineLevel="0" collapsed="false">
      <c r="A16" s="5" t="n">
        <v>13</v>
      </c>
      <c r="B16" s="6" t="s">
        <v>19</v>
      </c>
      <c r="C16" s="7" t="s">
        <v>83</v>
      </c>
      <c r="D16" s="8" t="s">
        <v>69</v>
      </c>
      <c r="E16" s="8" t="s">
        <v>84</v>
      </c>
      <c r="F16" s="8" t="s">
        <v>24</v>
      </c>
      <c r="G16" s="8" t="s">
        <v>85</v>
      </c>
      <c r="H16" s="8" t="s">
        <v>86</v>
      </c>
      <c r="I16" s="9" t="n">
        <v>75</v>
      </c>
      <c r="J16" s="9" t="n">
        <v>219</v>
      </c>
      <c r="K16" s="9" t="n">
        <v>79.8</v>
      </c>
      <c r="L16" s="6" t="n">
        <f aca="false">I16+J16+K16</f>
        <v>373.8</v>
      </c>
      <c r="M16" s="5" t="n">
        <f aca="false">1*(H16*0.6+L16*0.4)</f>
        <v>381.72</v>
      </c>
      <c r="N16" s="5" t="n">
        <f aca="false">2*(H16*0.6+L16*0.4)</f>
        <v>763.44</v>
      </c>
      <c r="O16" s="10" t="s">
        <v>26</v>
      </c>
      <c r="P16" s="10" t="s">
        <v>27</v>
      </c>
    </row>
    <row r="17" customFormat="false" ht="13.5" hidden="false" customHeight="false" outlineLevel="0" collapsed="false">
      <c r="A17" s="5" t="n">
        <v>14</v>
      </c>
      <c r="B17" s="6" t="s">
        <v>19</v>
      </c>
      <c r="C17" s="7" t="s">
        <v>87</v>
      </c>
      <c r="D17" s="8" t="s">
        <v>76</v>
      </c>
      <c r="E17" s="8" t="s">
        <v>30</v>
      </c>
      <c r="F17" s="8" t="s">
        <v>71</v>
      </c>
      <c r="G17" s="8" t="s">
        <v>88</v>
      </c>
      <c r="H17" s="8" t="s">
        <v>89</v>
      </c>
      <c r="I17" s="13" t="n">
        <v>92</v>
      </c>
      <c r="J17" s="13" t="n">
        <v>218</v>
      </c>
      <c r="K17" s="13" t="n">
        <v>92.2</v>
      </c>
      <c r="L17" s="6" t="n">
        <f aca="false">I17+J17+K17</f>
        <v>402.2</v>
      </c>
      <c r="M17" s="5" t="n">
        <f aca="false">1*(H17*0.6+L17*0.4)</f>
        <v>376.88</v>
      </c>
      <c r="N17" s="5" t="n">
        <f aca="false">2*(H17*0.6+L17*0.4)</f>
        <v>753.76</v>
      </c>
      <c r="O17" s="10" t="s">
        <v>26</v>
      </c>
      <c r="P17" s="10" t="s">
        <v>27</v>
      </c>
    </row>
    <row r="18" customFormat="false" ht="13.5" hidden="false" customHeight="false" outlineLevel="0" collapsed="false">
      <c r="A18" s="5" t="n">
        <v>15</v>
      </c>
      <c r="B18" s="6" t="s">
        <v>19</v>
      </c>
      <c r="C18" s="7" t="s">
        <v>90</v>
      </c>
      <c r="D18" s="8" t="s">
        <v>91</v>
      </c>
      <c r="E18" s="8" t="s">
        <v>70</v>
      </c>
      <c r="F18" s="8" t="s">
        <v>43</v>
      </c>
      <c r="G18" s="8" t="s">
        <v>48</v>
      </c>
      <c r="H18" s="8" t="s">
        <v>92</v>
      </c>
      <c r="I18" s="9" t="n">
        <v>84</v>
      </c>
      <c r="J18" s="9" t="n">
        <v>213</v>
      </c>
      <c r="K18" s="9" t="n">
        <v>89</v>
      </c>
      <c r="L18" s="6" t="n">
        <f aca="false">I18+J18+K18</f>
        <v>386</v>
      </c>
      <c r="M18" s="5" t="n">
        <f aca="false">1*(H18*0.6+L18*0.4)</f>
        <v>375.8</v>
      </c>
      <c r="N18" s="5" t="n">
        <f aca="false">2*(H18*0.6+L18*0.4)</f>
        <v>751.6</v>
      </c>
      <c r="O18" s="10" t="s">
        <v>26</v>
      </c>
      <c r="P18" s="10" t="s">
        <v>27</v>
      </c>
    </row>
    <row r="19" customFormat="false" ht="13.5" hidden="false" customHeight="false" outlineLevel="0" collapsed="false">
      <c r="A19" s="5" t="n">
        <v>16</v>
      </c>
      <c r="B19" s="6" t="s">
        <v>19</v>
      </c>
      <c r="C19" s="7" t="s">
        <v>93</v>
      </c>
      <c r="D19" s="8" t="s">
        <v>30</v>
      </c>
      <c r="E19" s="8" t="s">
        <v>65</v>
      </c>
      <c r="F19" s="8" t="s">
        <v>58</v>
      </c>
      <c r="G19" s="8" t="s">
        <v>94</v>
      </c>
      <c r="H19" s="8" t="s">
        <v>59</v>
      </c>
      <c r="I19" s="11" t="n">
        <v>85.33</v>
      </c>
      <c r="J19" s="11" t="n">
        <v>211</v>
      </c>
      <c r="K19" s="11" t="n">
        <v>85.8</v>
      </c>
      <c r="L19" s="6" t="n">
        <f aca="false">I19+J19+K19</f>
        <v>382.13</v>
      </c>
      <c r="M19" s="5" t="n">
        <f aca="false">1*(H19*0.6+L19*0.4)</f>
        <v>344.252</v>
      </c>
      <c r="N19" s="5" t="n">
        <f aca="false">2*(H19*0.6+L19*0.4)</f>
        <v>688.504</v>
      </c>
      <c r="O19" s="10" t="s">
        <v>26</v>
      </c>
      <c r="P19" s="10" t="s">
        <v>27</v>
      </c>
    </row>
    <row r="20" customFormat="false" ht="13.5" hidden="false" customHeight="false" outlineLevel="0" collapsed="false">
      <c r="A20" s="5" t="n">
        <v>17</v>
      </c>
      <c r="B20" s="6" t="s">
        <v>19</v>
      </c>
      <c r="C20" s="7" t="s">
        <v>95</v>
      </c>
      <c r="D20" s="8" t="s">
        <v>96</v>
      </c>
      <c r="E20" s="8" t="s">
        <v>97</v>
      </c>
      <c r="F20" s="8" t="s">
        <v>98</v>
      </c>
      <c r="G20" s="8" t="s">
        <v>43</v>
      </c>
      <c r="H20" s="8" t="s">
        <v>99</v>
      </c>
      <c r="I20" s="11" t="n">
        <v>89.33</v>
      </c>
      <c r="J20" s="11" t="n">
        <v>207</v>
      </c>
      <c r="K20" s="11" t="n">
        <v>91.6</v>
      </c>
      <c r="L20" s="6" t="n">
        <f aca="false">I20+J20+K20</f>
        <v>387.93</v>
      </c>
      <c r="M20" s="5" t="n">
        <f aca="false">1*(H20*0.6+L20*0.4)</f>
        <v>355.572</v>
      </c>
      <c r="N20" s="5" t="n">
        <f aca="false">2*(H20*0.6+L20*0.4)</f>
        <v>711.144</v>
      </c>
      <c r="O20" s="10" t="s">
        <v>26</v>
      </c>
      <c r="P20" s="10" t="s">
        <v>27</v>
      </c>
    </row>
    <row r="21" customFormat="false" ht="13.5" hidden="false" customHeight="false" outlineLevel="0" collapsed="false">
      <c r="A21" s="5" t="n">
        <v>18</v>
      </c>
      <c r="B21" s="6" t="s">
        <v>19</v>
      </c>
      <c r="C21" s="7" t="s">
        <v>100</v>
      </c>
      <c r="D21" s="8" t="s">
        <v>76</v>
      </c>
      <c r="E21" s="8" t="s">
        <v>97</v>
      </c>
      <c r="F21" s="8" t="s">
        <v>94</v>
      </c>
      <c r="G21" s="8" t="s">
        <v>101</v>
      </c>
      <c r="H21" s="8" t="s">
        <v>102</v>
      </c>
      <c r="I21" s="9" t="n">
        <v>77.67</v>
      </c>
      <c r="J21" s="9" t="n">
        <v>206</v>
      </c>
      <c r="K21" s="9" t="n">
        <v>90.6</v>
      </c>
      <c r="L21" s="6" t="n">
        <f aca="false">I21+J21+K21</f>
        <v>374.27</v>
      </c>
      <c r="M21" s="5" t="n">
        <f aca="false">1*(H21*0.6+L21*0.4)</f>
        <v>378.308</v>
      </c>
      <c r="N21" s="5" t="n">
        <f aca="false">2*(H21*0.6+L21*0.4)</f>
        <v>756.616</v>
      </c>
      <c r="O21" s="10" t="s">
        <v>26</v>
      </c>
      <c r="P21" s="10" t="s">
        <v>27</v>
      </c>
    </row>
    <row r="22" customFormat="false" ht="13.5" hidden="false" customHeight="false" outlineLevel="0" collapsed="false">
      <c r="A22" s="5" t="n">
        <v>19</v>
      </c>
      <c r="B22" s="6" t="s">
        <v>19</v>
      </c>
      <c r="C22" s="7" t="s">
        <v>103</v>
      </c>
      <c r="D22" s="8" t="s">
        <v>69</v>
      </c>
      <c r="E22" s="8" t="s">
        <v>42</v>
      </c>
      <c r="F22" s="8" t="s">
        <v>43</v>
      </c>
      <c r="G22" s="8" t="s">
        <v>71</v>
      </c>
      <c r="H22" s="8" t="s">
        <v>104</v>
      </c>
      <c r="I22" s="9" t="n">
        <v>82</v>
      </c>
      <c r="J22" s="9" t="n">
        <v>204</v>
      </c>
      <c r="K22" s="9" t="n">
        <v>89</v>
      </c>
      <c r="L22" s="6" t="n">
        <f aca="false">I22+J22+K22</f>
        <v>375</v>
      </c>
      <c r="M22" s="5" t="n">
        <f aca="false">1*(H22*0.6+L22*0.4)</f>
        <v>367.8</v>
      </c>
      <c r="N22" s="5" t="n">
        <f aca="false">2*(H22*0.6+L22*0.4)</f>
        <v>735.6</v>
      </c>
      <c r="O22" s="10" t="s">
        <v>26</v>
      </c>
      <c r="P22" s="10" t="s">
        <v>27</v>
      </c>
    </row>
    <row r="23" customFormat="false" ht="13.5" hidden="false" customHeight="false" outlineLevel="0" collapsed="false">
      <c r="A23" s="5" t="n">
        <v>20</v>
      </c>
      <c r="B23" s="6" t="s">
        <v>19</v>
      </c>
      <c r="C23" s="7" t="s">
        <v>105</v>
      </c>
      <c r="D23" s="8" t="s">
        <v>80</v>
      </c>
      <c r="E23" s="8" t="s">
        <v>106</v>
      </c>
      <c r="F23" s="8" t="s">
        <v>107</v>
      </c>
      <c r="G23" s="8" t="s">
        <v>58</v>
      </c>
      <c r="H23" s="8" t="s">
        <v>59</v>
      </c>
      <c r="I23" s="11" t="n">
        <v>82.67</v>
      </c>
      <c r="J23" s="11" t="n">
        <v>203</v>
      </c>
      <c r="K23" s="11" t="n">
        <v>93</v>
      </c>
      <c r="L23" s="6" t="n">
        <f aca="false">I23+J23+K23</f>
        <v>378.67</v>
      </c>
      <c r="M23" s="5" t="n">
        <f aca="false">1*(H23*0.6+L23*0.4)</f>
        <v>342.868</v>
      </c>
      <c r="N23" s="5" t="n">
        <f aca="false">2*(H23*0.6+L23*0.4)</f>
        <v>685.736</v>
      </c>
      <c r="O23" s="10" t="s">
        <v>26</v>
      </c>
      <c r="P23" s="10" t="s">
        <v>27</v>
      </c>
    </row>
    <row r="24" customFormat="false" ht="13.5" hidden="false" customHeight="false" outlineLevel="0" collapsed="false">
      <c r="A24" s="5" t="n">
        <v>21</v>
      </c>
      <c r="B24" s="6" t="s">
        <v>19</v>
      </c>
      <c r="C24" s="7" t="s">
        <v>108</v>
      </c>
      <c r="D24" s="8" t="s">
        <v>76</v>
      </c>
      <c r="E24" s="8" t="s">
        <v>81</v>
      </c>
      <c r="F24" s="8" t="s">
        <v>31</v>
      </c>
      <c r="G24" s="8" t="s">
        <v>109</v>
      </c>
      <c r="H24" s="8" t="s">
        <v>110</v>
      </c>
      <c r="I24" s="11" t="n">
        <v>82.3</v>
      </c>
      <c r="J24" s="11" t="n">
        <v>202</v>
      </c>
      <c r="K24" s="11" t="n">
        <v>92.8</v>
      </c>
      <c r="L24" s="6" t="n">
        <f aca="false">I24+J24+K24</f>
        <v>377.1</v>
      </c>
      <c r="M24" s="5" t="n">
        <f aca="false">1*(H24*0.6+L24*0.4)</f>
        <v>339.24</v>
      </c>
      <c r="N24" s="5" t="n">
        <f aca="false">2*(H24*0.6+L24*0.4)</f>
        <v>678.48</v>
      </c>
      <c r="O24" s="10" t="s">
        <v>26</v>
      </c>
      <c r="P24" s="10" t="s">
        <v>27</v>
      </c>
    </row>
    <row r="25" customFormat="false" ht="13.5" hidden="false" customHeight="false" outlineLevel="0" collapsed="false">
      <c r="A25" s="5" t="n">
        <v>22</v>
      </c>
      <c r="B25" s="6" t="s">
        <v>19</v>
      </c>
      <c r="C25" s="7" t="s">
        <v>111</v>
      </c>
      <c r="D25" s="8" t="s">
        <v>81</v>
      </c>
      <c r="E25" s="8" t="s">
        <v>47</v>
      </c>
      <c r="F25" s="8" t="s">
        <v>112</v>
      </c>
      <c r="G25" s="8" t="s">
        <v>24</v>
      </c>
      <c r="H25" s="8" t="s">
        <v>113</v>
      </c>
      <c r="I25" s="9" t="n">
        <v>86.7</v>
      </c>
      <c r="J25" s="9" t="n">
        <v>202</v>
      </c>
      <c r="K25" s="9" t="n">
        <v>88.4</v>
      </c>
      <c r="L25" s="6" t="n">
        <f aca="false">I25+J25+K25</f>
        <v>377.1</v>
      </c>
      <c r="M25" s="5" t="n">
        <f aca="false">1*(H25*0.6+L25*0.4)</f>
        <v>356.04</v>
      </c>
      <c r="N25" s="5" t="n">
        <f aca="false">2*(H25*0.6+L25*0.4)</f>
        <v>712.08</v>
      </c>
      <c r="O25" s="10" t="s">
        <v>26</v>
      </c>
      <c r="P25" s="10" t="s">
        <v>27</v>
      </c>
    </row>
    <row r="26" customFormat="false" ht="13.5" hidden="false" customHeight="false" outlineLevel="0" collapsed="false">
      <c r="A26" s="5" t="n">
        <v>23</v>
      </c>
      <c r="B26" s="6" t="s">
        <v>19</v>
      </c>
      <c r="C26" s="7" t="s">
        <v>114</v>
      </c>
      <c r="D26" s="8" t="s">
        <v>115</v>
      </c>
      <c r="E26" s="8" t="s">
        <v>96</v>
      </c>
      <c r="F26" s="8" t="s">
        <v>116</v>
      </c>
      <c r="G26" s="8" t="s">
        <v>23</v>
      </c>
      <c r="H26" s="8" t="s">
        <v>63</v>
      </c>
      <c r="I26" s="9" t="n">
        <v>81.33</v>
      </c>
      <c r="J26" s="9" t="n">
        <v>201</v>
      </c>
      <c r="K26" s="9" t="n">
        <v>92.8</v>
      </c>
      <c r="L26" s="6" t="n">
        <f aca="false">I26+J26+K26</f>
        <v>375.13</v>
      </c>
      <c r="M26" s="5" t="n">
        <f aca="false">1*(H26*0.6+L26*0.4)</f>
        <v>375.052</v>
      </c>
      <c r="N26" s="5" t="n">
        <f aca="false">2*(H26*0.6+L26*0.4)</f>
        <v>750.104</v>
      </c>
      <c r="O26" s="10" t="s">
        <v>26</v>
      </c>
      <c r="P26" s="10" t="s">
        <v>27</v>
      </c>
    </row>
    <row r="27" customFormat="false" ht="13.5" hidden="false" customHeight="false" outlineLevel="0" collapsed="false">
      <c r="A27" s="5" t="n">
        <v>24</v>
      </c>
      <c r="B27" s="6" t="s">
        <v>19</v>
      </c>
      <c r="C27" s="7" t="s">
        <v>117</v>
      </c>
      <c r="D27" s="8" t="s">
        <v>21</v>
      </c>
      <c r="E27" s="8" t="s">
        <v>118</v>
      </c>
      <c r="F27" s="8" t="s">
        <v>119</v>
      </c>
      <c r="G27" s="8" t="s">
        <v>58</v>
      </c>
      <c r="H27" s="8" t="s">
        <v>120</v>
      </c>
      <c r="I27" s="13" t="n">
        <v>67.33</v>
      </c>
      <c r="J27" s="13" t="n">
        <v>201</v>
      </c>
      <c r="K27" s="13" t="n">
        <v>83.4</v>
      </c>
      <c r="L27" s="6" t="n">
        <f aca="false">I27+J27+K27</f>
        <v>351.73</v>
      </c>
      <c r="M27" s="5" t="n">
        <f aca="false">1*(H27*0.6+L27*0.4)</f>
        <v>347.692</v>
      </c>
      <c r="N27" s="5" t="n">
        <f aca="false">2*(H27*0.6+L27*0.4)</f>
        <v>695.384</v>
      </c>
      <c r="O27" s="10" t="s">
        <v>26</v>
      </c>
      <c r="P27" s="10" t="s">
        <v>27</v>
      </c>
    </row>
    <row r="28" customFormat="false" ht="13.5" hidden="false" customHeight="false" outlineLevel="0" collapsed="false">
      <c r="A28" s="5" t="n">
        <v>25</v>
      </c>
      <c r="B28" s="6" t="s">
        <v>19</v>
      </c>
      <c r="C28" s="7" t="s">
        <v>121</v>
      </c>
      <c r="D28" s="8" t="s">
        <v>36</v>
      </c>
      <c r="E28" s="8" t="s">
        <v>80</v>
      </c>
      <c r="F28" s="8" t="s">
        <v>122</v>
      </c>
      <c r="G28" s="8" t="s">
        <v>123</v>
      </c>
      <c r="H28" s="8" t="s">
        <v>55</v>
      </c>
      <c r="I28" s="9" t="n">
        <v>82.33</v>
      </c>
      <c r="J28" s="9" t="n">
        <v>198</v>
      </c>
      <c r="K28" s="9" t="n">
        <v>88.4</v>
      </c>
      <c r="L28" s="6" t="n">
        <f aca="false">I28+J28+K28</f>
        <v>368.73</v>
      </c>
      <c r="M28" s="5" t="n">
        <f aca="false">1*(H28*0.6+L28*0.4)</f>
        <v>371.292</v>
      </c>
      <c r="N28" s="5" t="n">
        <f aca="false">2*(H28*0.6+L28*0.4)</f>
        <v>742.584</v>
      </c>
      <c r="O28" s="10" t="s">
        <v>26</v>
      </c>
      <c r="P28" s="10" t="s">
        <v>27</v>
      </c>
    </row>
    <row r="29" customFormat="false" ht="13.5" hidden="false" customHeight="false" outlineLevel="0" collapsed="false">
      <c r="A29" s="5" t="n">
        <v>26</v>
      </c>
      <c r="B29" s="6" t="s">
        <v>19</v>
      </c>
      <c r="C29" s="7" t="s">
        <v>124</v>
      </c>
      <c r="D29" s="8" t="s">
        <v>125</v>
      </c>
      <c r="E29" s="8" t="s">
        <v>115</v>
      </c>
      <c r="F29" s="8" t="s">
        <v>116</v>
      </c>
      <c r="G29" s="8" t="s">
        <v>126</v>
      </c>
      <c r="H29" s="8" t="s">
        <v>127</v>
      </c>
      <c r="I29" s="9" t="n">
        <v>70</v>
      </c>
      <c r="J29" s="9" t="n">
        <v>198</v>
      </c>
      <c r="K29" s="9" t="n">
        <v>88.2</v>
      </c>
      <c r="L29" s="6" t="n">
        <f aca="false">I29+J29+K29</f>
        <v>356.2</v>
      </c>
      <c r="M29" s="5" t="n">
        <f aca="false">1*(H29*0.6+L29*0.4)</f>
        <v>377.08</v>
      </c>
      <c r="N29" s="5" t="n">
        <f aca="false">2*(H29*0.6+L29*0.4)</f>
        <v>754.16</v>
      </c>
      <c r="O29" s="10" t="s">
        <v>26</v>
      </c>
      <c r="P29" s="10" t="s">
        <v>27</v>
      </c>
    </row>
    <row r="30" customFormat="false" ht="13.5" hidden="false" customHeight="false" outlineLevel="0" collapsed="false">
      <c r="A30" s="5" t="n">
        <v>27</v>
      </c>
      <c r="B30" s="6" t="s">
        <v>19</v>
      </c>
      <c r="C30" s="7" t="s">
        <v>128</v>
      </c>
      <c r="D30" s="8" t="s">
        <v>115</v>
      </c>
      <c r="E30" s="8" t="s">
        <v>129</v>
      </c>
      <c r="F30" s="8" t="s">
        <v>58</v>
      </c>
      <c r="G30" s="8" t="s">
        <v>130</v>
      </c>
      <c r="H30" s="8" t="s">
        <v>131</v>
      </c>
      <c r="I30" s="13" t="n">
        <v>81.33</v>
      </c>
      <c r="J30" s="13" t="n">
        <v>192</v>
      </c>
      <c r="K30" s="13" t="n">
        <v>92.4</v>
      </c>
      <c r="L30" s="6" t="n">
        <f aca="false">I30+J30+K30</f>
        <v>365.73</v>
      </c>
      <c r="M30" s="5" t="n">
        <f aca="false">1*(H30*0.6+L30*0.4)</f>
        <v>353.892</v>
      </c>
      <c r="N30" s="5" t="n">
        <f aca="false">2*(H30*0.6+L30*0.4)</f>
        <v>707.784</v>
      </c>
      <c r="O30" s="10" t="s">
        <v>26</v>
      </c>
      <c r="P30" s="10" t="s">
        <v>27</v>
      </c>
    </row>
    <row r="31" customFormat="false" ht="13.5" hidden="false" customHeight="false" outlineLevel="0" collapsed="false">
      <c r="A31" s="5" t="n">
        <v>28</v>
      </c>
      <c r="B31" s="6" t="s">
        <v>19</v>
      </c>
      <c r="C31" s="7" t="s">
        <v>132</v>
      </c>
      <c r="D31" s="8" t="s">
        <v>91</v>
      </c>
      <c r="E31" s="8" t="s">
        <v>115</v>
      </c>
      <c r="F31" s="8" t="s">
        <v>133</v>
      </c>
      <c r="G31" s="8" t="s">
        <v>134</v>
      </c>
      <c r="H31" s="8" t="s">
        <v>135</v>
      </c>
      <c r="I31" s="13" t="n">
        <v>70</v>
      </c>
      <c r="J31" s="13" t="n">
        <v>192</v>
      </c>
      <c r="K31" s="13" t="n">
        <v>91.4</v>
      </c>
      <c r="L31" s="6" t="n">
        <f aca="false">I31+J31+K31</f>
        <v>353.4</v>
      </c>
      <c r="M31" s="5" t="n">
        <f aca="false">1*(H31*0.6+L31*0.4)</f>
        <v>353.16</v>
      </c>
      <c r="N31" s="5" t="n">
        <f aca="false">2*(H31*0.6+L31*0.4)</f>
        <v>706.32</v>
      </c>
      <c r="O31" s="10" t="s">
        <v>26</v>
      </c>
      <c r="P31" s="10" t="s">
        <v>27</v>
      </c>
    </row>
    <row r="32" customFormat="false" ht="13.5" hidden="false" customHeight="false" outlineLevel="0" collapsed="false">
      <c r="A32" s="5" t="n">
        <v>29</v>
      </c>
      <c r="B32" s="6" t="s">
        <v>19</v>
      </c>
      <c r="C32" s="7" t="s">
        <v>136</v>
      </c>
      <c r="D32" s="8" t="s">
        <v>47</v>
      </c>
      <c r="E32" s="8" t="s">
        <v>118</v>
      </c>
      <c r="F32" s="8" t="s">
        <v>116</v>
      </c>
      <c r="G32" s="8" t="s">
        <v>77</v>
      </c>
      <c r="H32" s="8" t="s">
        <v>120</v>
      </c>
      <c r="I32" s="13" t="n">
        <v>90.3</v>
      </c>
      <c r="J32" s="13" t="n">
        <v>192</v>
      </c>
      <c r="K32" s="13" t="n">
        <v>87.4</v>
      </c>
      <c r="L32" s="6" t="n">
        <f aca="false">I32+J32+K32</f>
        <v>369.7</v>
      </c>
      <c r="M32" s="5" t="n">
        <f aca="false">1*(H32*0.6+L32*0.4)</f>
        <v>354.88</v>
      </c>
      <c r="N32" s="5" t="n">
        <f aca="false">2*(H32*0.6+L32*0.4)</f>
        <v>709.76</v>
      </c>
      <c r="O32" s="10" t="s">
        <v>26</v>
      </c>
      <c r="P32" s="10" t="s">
        <v>27</v>
      </c>
    </row>
    <row r="33" customFormat="false" ht="13.5" hidden="false" customHeight="false" outlineLevel="0" collapsed="false">
      <c r="A33" s="5" t="n">
        <v>30</v>
      </c>
      <c r="B33" s="6" t="s">
        <v>19</v>
      </c>
      <c r="C33" s="7" t="s">
        <v>137</v>
      </c>
      <c r="D33" s="8" t="s">
        <v>35</v>
      </c>
      <c r="E33" s="8" t="s">
        <v>80</v>
      </c>
      <c r="F33" s="8" t="s">
        <v>88</v>
      </c>
      <c r="G33" s="8" t="s">
        <v>134</v>
      </c>
      <c r="H33" s="8" t="s">
        <v>50</v>
      </c>
      <c r="I33" s="13" t="n">
        <v>82</v>
      </c>
      <c r="J33" s="13" t="n">
        <v>187</v>
      </c>
      <c r="K33" s="13" t="n">
        <v>80.6</v>
      </c>
      <c r="L33" s="6" t="n">
        <f aca="false">I33+J33+K33</f>
        <v>349.6</v>
      </c>
      <c r="M33" s="5" t="n">
        <f aca="false">1*(H33*0.6+L33*0.4)</f>
        <v>356.44</v>
      </c>
      <c r="N33" s="5" t="n">
        <f aca="false">2*(H33*0.6+L33*0.4)</f>
        <v>712.88</v>
      </c>
      <c r="O33" s="10" t="s">
        <v>26</v>
      </c>
      <c r="P33" s="10" t="s">
        <v>27</v>
      </c>
    </row>
    <row r="34" customFormat="false" ht="13.5" hidden="false" customHeight="false" outlineLevel="0" collapsed="false">
      <c r="A34" s="5" t="n">
        <v>31</v>
      </c>
      <c r="B34" s="6" t="s">
        <v>19</v>
      </c>
      <c r="C34" s="7" t="s">
        <v>138</v>
      </c>
      <c r="D34" s="8" t="s">
        <v>30</v>
      </c>
      <c r="E34" s="8" t="s">
        <v>42</v>
      </c>
      <c r="F34" s="8" t="s">
        <v>109</v>
      </c>
      <c r="G34" s="8" t="s">
        <v>139</v>
      </c>
      <c r="H34" s="8" t="s">
        <v>140</v>
      </c>
      <c r="I34" s="11" t="n">
        <v>87.67</v>
      </c>
      <c r="J34" s="11" t="n">
        <v>182</v>
      </c>
      <c r="K34" s="11" t="n">
        <v>93.8</v>
      </c>
      <c r="L34" s="6" t="n">
        <f aca="false">I34+J34+K34</f>
        <v>363.47</v>
      </c>
      <c r="M34" s="5" t="n">
        <f aca="false">1*(H34*0.6+L34*0.4)</f>
        <v>346.988</v>
      </c>
      <c r="N34" s="5" t="n">
        <f aca="false">2*(H34*0.6+L34*0.4)</f>
        <v>693.976</v>
      </c>
      <c r="O34" s="10" t="s">
        <v>26</v>
      </c>
      <c r="P34" s="10" t="s">
        <v>27</v>
      </c>
    </row>
    <row r="35" customFormat="false" ht="13.5" hidden="false" customHeight="false" outlineLevel="0" collapsed="false">
      <c r="A35" s="5" t="n">
        <v>32</v>
      </c>
      <c r="B35" s="6" t="s">
        <v>19</v>
      </c>
      <c r="C35" s="7" t="s">
        <v>141</v>
      </c>
      <c r="D35" s="8" t="s">
        <v>91</v>
      </c>
      <c r="E35" s="8" t="s">
        <v>84</v>
      </c>
      <c r="F35" s="8" t="s">
        <v>112</v>
      </c>
      <c r="G35" s="8" t="s">
        <v>71</v>
      </c>
      <c r="H35" s="8" t="s">
        <v>120</v>
      </c>
      <c r="I35" s="13" t="n">
        <v>90.33</v>
      </c>
      <c r="J35" s="13" t="n">
        <v>181</v>
      </c>
      <c r="K35" s="13" t="n">
        <v>89.4</v>
      </c>
      <c r="L35" s="6" t="n">
        <f aca="false">I35+J35+K35</f>
        <v>360.73</v>
      </c>
      <c r="M35" s="5" t="n">
        <f aca="false">1*(H35*0.6+L35*0.4)</f>
        <v>351.292</v>
      </c>
      <c r="N35" s="5" t="n">
        <f aca="false">2*(H35*0.6+L35*0.4)</f>
        <v>702.584</v>
      </c>
      <c r="O35" s="10" t="s">
        <v>26</v>
      </c>
      <c r="P35" s="10" t="s">
        <v>27</v>
      </c>
    </row>
    <row r="36" customFormat="false" ht="13.5" hidden="false" customHeight="false" outlineLevel="0" collapsed="false">
      <c r="A36" s="5" t="n">
        <v>33</v>
      </c>
      <c r="B36" s="6" t="s">
        <v>19</v>
      </c>
      <c r="C36" s="7" t="s">
        <v>142</v>
      </c>
      <c r="D36" s="8" t="s">
        <v>35</v>
      </c>
      <c r="E36" s="8" t="s">
        <v>52</v>
      </c>
      <c r="F36" s="8" t="s">
        <v>126</v>
      </c>
      <c r="G36" s="8" t="s">
        <v>143</v>
      </c>
      <c r="H36" s="8" t="s">
        <v>144</v>
      </c>
      <c r="I36" s="9" t="n">
        <v>91</v>
      </c>
      <c r="J36" s="9" t="n">
        <v>181</v>
      </c>
      <c r="K36" s="9" t="n">
        <v>89.2</v>
      </c>
      <c r="L36" s="6" t="n">
        <f aca="false">I36+J36+K36</f>
        <v>361.2</v>
      </c>
      <c r="M36" s="5" t="n">
        <f aca="false">1*(H36*0.6+L36*0.4)</f>
        <v>371.28</v>
      </c>
      <c r="N36" s="5" t="n">
        <f aca="false">2*(H36*0.6+L36*0.4)</f>
        <v>742.56</v>
      </c>
      <c r="O36" s="10" t="s">
        <v>26</v>
      </c>
      <c r="P36" s="10" t="s">
        <v>27</v>
      </c>
    </row>
    <row r="37" customFormat="false" ht="13.5" hidden="false" customHeight="false" outlineLevel="0" collapsed="false">
      <c r="A37" s="5" t="n">
        <v>34</v>
      </c>
      <c r="B37" s="6" t="s">
        <v>19</v>
      </c>
      <c r="C37" s="7" t="s">
        <v>145</v>
      </c>
      <c r="D37" s="8" t="s">
        <v>81</v>
      </c>
      <c r="E37" s="8" t="s">
        <v>80</v>
      </c>
      <c r="F37" s="8" t="s">
        <v>146</v>
      </c>
      <c r="G37" s="8" t="s">
        <v>61</v>
      </c>
      <c r="H37" s="8" t="s">
        <v>147</v>
      </c>
      <c r="I37" s="13" t="n">
        <v>87.67</v>
      </c>
      <c r="J37" s="13" t="n">
        <v>180</v>
      </c>
      <c r="K37" s="13" t="n">
        <v>85.6</v>
      </c>
      <c r="L37" s="6" t="n">
        <f aca="false">I37+J37+K37</f>
        <v>353.27</v>
      </c>
      <c r="M37" s="5" t="n">
        <f aca="false">1*(H37*0.6+L37*0.4)</f>
        <v>354.308</v>
      </c>
      <c r="N37" s="5" t="n">
        <f aca="false">2*(H37*0.6+L37*0.4)</f>
        <v>708.616</v>
      </c>
      <c r="O37" s="10" t="s">
        <v>26</v>
      </c>
      <c r="P37" s="10" t="s">
        <v>27</v>
      </c>
    </row>
    <row r="38" customFormat="false" ht="13.5" hidden="false" customHeight="false" outlineLevel="0" collapsed="false">
      <c r="A38" s="5" t="n">
        <v>35</v>
      </c>
      <c r="B38" s="6" t="s">
        <v>19</v>
      </c>
      <c r="C38" s="7" t="s">
        <v>148</v>
      </c>
      <c r="D38" s="8" t="s">
        <v>22</v>
      </c>
      <c r="E38" s="8" t="s">
        <v>97</v>
      </c>
      <c r="F38" s="8" t="s">
        <v>96</v>
      </c>
      <c r="G38" s="8" t="s">
        <v>23</v>
      </c>
      <c r="H38" s="8" t="s">
        <v>149</v>
      </c>
      <c r="I38" s="11" t="n">
        <v>80</v>
      </c>
      <c r="J38" s="11" t="n">
        <v>180</v>
      </c>
      <c r="K38" s="11" t="n">
        <v>76.6</v>
      </c>
      <c r="L38" s="6" t="n">
        <f aca="false">I38+J38+K38</f>
        <v>336.6</v>
      </c>
      <c r="M38" s="5" t="n">
        <f aca="false">1*(H38*0.6+L38*0.4)</f>
        <v>320.04</v>
      </c>
      <c r="N38" s="5" t="n">
        <f aca="false">2*(H38*0.6+L38*0.4)</f>
        <v>640.08</v>
      </c>
      <c r="O38" s="10" t="s">
        <v>26</v>
      </c>
      <c r="P38" s="10" t="s">
        <v>27</v>
      </c>
    </row>
    <row r="39" customFormat="false" ht="13.5" hidden="false" customHeight="false" outlineLevel="0" collapsed="false">
      <c r="A39" s="5" t="n">
        <v>36</v>
      </c>
      <c r="B39" s="6" t="s">
        <v>19</v>
      </c>
      <c r="C39" s="7" t="s">
        <v>150</v>
      </c>
      <c r="D39" s="8" t="s">
        <v>29</v>
      </c>
      <c r="E39" s="8" t="s">
        <v>80</v>
      </c>
      <c r="F39" s="8" t="s">
        <v>133</v>
      </c>
      <c r="G39" s="8" t="s">
        <v>146</v>
      </c>
      <c r="H39" s="8" t="s">
        <v>67</v>
      </c>
      <c r="I39" s="9" t="n">
        <v>89.33</v>
      </c>
      <c r="J39" s="9" t="n">
        <v>176</v>
      </c>
      <c r="K39" s="9" t="n">
        <v>92.8</v>
      </c>
      <c r="L39" s="6" t="n">
        <f aca="false">I39+J39+K39</f>
        <v>358.13</v>
      </c>
      <c r="M39" s="5" t="n">
        <f aca="false">1*(H39*0.6+L39*0.4)</f>
        <v>349.652</v>
      </c>
      <c r="N39" s="5" t="n">
        <f aca="false">2*(H39*0.6+L39*0.4)</f>
        <v>699.304</v>
      </c>
      <c r="O39" s="10" t="s">
        <v>26</v>
      </c>
      <c r="P39" s="10" t="s">
        <v>27</v>
      </c>
    </row>
    <row r="40" customFormat="false" ht="13.5" hidden="false" customHeight="false" outlineLevel="0" collapsed="false">
      <c r="A40" s="5" t="n">
        <v>37</v>
      </c>
      <c r="B40" s="6" t="s">
        <v>19</v>
      </c>
      <c r="C40" s="7" t="s">
        <v>151</v>
      </c>
      <c r="D40" s="8" t="s">
        <v>96</v>
      </c>
      <c r="E40" s="8" t="s">
        <v>81</v>
      </c>
      <c r="F40" s="8" t="s">
        <v>152</v>
      </c>
      <c r="G40" s="8" t="s">
        <v>94</v>
      </c>
      <c r="H40" s="8" t="s">
        <v>153</v>
      </c>
      <c r="I40" s="14" t="n">
        <v>82.33</v>
      </c>
      <c r="J40" s="14" t="n">
        <v>174</v>
      </c>
      <c r="K40" s="14" t="n">
        <v>83.6</v>
      </c>
      <c r="L40" s="6" t="n">
        <f aca="false">I40+J40+K40</f>
        <v>339.93</v>
      </c>
      <c r="M40" s="5" t="n">
        <f aca="false">1*(H40*0.6+L40*0.4)</f>
        <v>353.172</v>
      </c>
      <c r="N40" s="5" t="n">
        <f aca="false">2*(H40*0.6+L40*0.4)</f>
        <v>706.344</v>
      </c>
      <c r="O40" s="10" t="s">
        <v>26</v>
      </c>
      <c r="P40" s="10" t="s">
        <v>27</v>
      </c>
    </row>
    <row r="41" s="17" customFormat="true" ht="13.5" hidden="false" customHeight="false" outlineLevel="0" collapsed="false">
      <c r="A41" s="5" t="n">
        <v>38</v>
      </c>
      <c r="B41" s="6" t="s">
        <v>19</v>
      </c>
      <c r="C41" s="7" t="s">
        <v>154</v>
      </c>
      <c r="D41" s="8" t="s">
        <v>36</v>
      </c>
      <c r="E41" s="8" t="s">
        <v>129</v>
      </c>
      <c r="F41" s="8" t="s">
        <v>31</v>
      </c>
      <c r="G41" s="8" t="s">
        <v>155</v>
      </c>
      <c r="H41" s="8" t="s">
        <v>156</v>
      </c>
      <c r="I41" s="15" t="n">
        <v>87.33</v>
      </c>
      <c r="J41" s="11" t="n">
        <v>169</v>
      </c>
      <c r="K41" s="15" t="n">
        <v>93.2</v>
      </c>
      <c r="L41" s="6" t="n">
        <f aca="false">I41+J41+K41</f>
        <v>349.53</v>
      </c>
      <c r="M41" s="16" t="n">
        <f aca="false">1*(H41*0.6+L41*0.4)</f>
        <v>334.812</v>
      </c>
      <c r="N41" s="16" t="n">
        <f aca="false">2*(H41*0.6+L41*0.4)</f>
        <v>669.624</v>
      </c>
      <c r="O41" s="10" t="s">
        <v>26</v>
      </c>
      <c r="P41" s="10" t="s">
        <v>27</v>
      </c>
    </row>
    <row r="42" customFormat="false" ht="13.5" hidden="false" customHeight="false" outlineLevel="0" collapsed="false">
      <c r="A42" s="5" t="n">
        <v>39</v>
      </c>
      <c r="B42" s="6" t="s">
        <v>19</v>
      </c>
      <c r="C42" s="7" t="s">
        <v>157</v>
      </c>
      <c r="D42" s="8" t="s">
        <v>36</v>
      </c>
      <c r="E42" s="8" t="s">
        <v>129</v>
      </c>
      <c r="F42" s="8" t="s">
        <v>109</v>
      </c>
      <c r="G42" s="8" t="s">
        <v>71</v>
      </c>
      <c r="H42" s="8" t="s">
        <v>158</v>
      </c>
      <c r="I42" s="9" t="n">
        <v>89.33</v>
      </c>
      <c r="J42" s="9" t="n">
        <v>167</v>
      </c>
      <c r="K42" s="9" t="n">
        <v>92.2</v>
      </c>
      <c r="L42" s="6" t="n">
        <f aca="false">I42+J42+K42</f>
        <v>348.53</v>
      </c>
      <c r="M42" s="5" t="n">
        <f aca="false">1*(H42*0.6+L42*0.4)</f>
        <v>343.412</v>
      </c>
      <c r="N42" s="5" t="n">
        <f aca="false">2*(H42*0.6+L42*0.4)</f>
        <v>686.824</v>
      </c>
      <c r="O42" s="10" t="s">
        <v>26</v>
      </c>
      <c r="P42" s="10" t="s">
        <v>27</v>
      </c>
    </row>
    <row r="43" s="12" customFormat="true" ht="13.5" hidden="false" customHeight="false" outlineLevel="0" collapsed="false">
      <c r="A43" s="5" t="n">
        <v>40</v>
      </c>
      <c r="B43" s="6" t="s">
        <v>19</v>
      </c>
      <c r="C43" s="7" t="s">
        <v>159</v>
      </c>
      <c r="D43" s="8" t="s">
        <v>69</v>
      </c>
      <c r="E43" s="8" t="s">
        <v>160</v>
      </c>
      <c r="F43" s="8" t="s">
        <v>98</v>
      </c>
      <c r="G43" s="8" t="s">
        <v>161</v>
      </c>
      <c r="H43" s="8" t="s">
        <v>162</v>
      </c>
      <c r="I43" s="9" t="n">
        <v>78</v>
      </c>
      <c r="J43" s="9" t="n">
        <v>167</v>
      </c>
      <c r="K43" s="9" t="n">
        <v>85.2</v>
      </c>
      <c r="L43" s="6" t="n">
        <f aca="false">I43+J43+K43</f>
        <v>330.2</v>
      </c>
      <c r="M43" s="5" t="n">
        <f aca="false">1*(H43*0.6+L43*0.4)</f>
        <v>334.88</v>
      </c>
      <c r="N43" s="5" t="n">
        <f aca="false">2*(H43*0.6+L43*0.4)</f>
        <v>669.76</v>
      </c>
      <c r="O43" s="10" t="s">
        <v>26</v>
      </c>
      <c r="P43" s="10" t="s">
        <v>27</v>
      </c>
    </row>
    <row r="44" s="17" customFormat="true" ht="13.5" hidden="false" customHeight="false" outlineLevel="0" collapsed="false">
      <c r="A44" s="5" t="n">
        <v>41</v>
      </c>
      <c r="B44" s="6" t="s">
        <v>19</v>
      </c>
      <c r="C44" s="7" t="s">
        <v>163</v>
      </c>
      <c r="D44" s="8" t="s">
        <v>69</v>
      </c>
      <c r="E44" s="8" t="s">
        <v>81</v>
      </c>
      <c r="F44" s="8" t="s">
        <v>164</v>
      </c>
      <c r="G44" s="8" t="s">
        <v>119</v>
      </c>
      <c r="H44" s="8" t="s">
        <v>165</v>
      </c>
      <c r="I44" s="13" t="n">
        <v>85</v>
      </c>
      <c r="J44" s="13" t="n">
        <v>165</v>
      </c>
      <c r="K44" s="13" t="n">
        <v>88.2</v>
      </c>
      <c r="L44" s="6" t="n">
        <f aca="false">I44+J44+K44</f>
        <v>338.2</v>
      </c>
      <c r="M44" s="5" t="n">
        <f aca="false">1*(H44*0.6+L44*0.4)</f>
        <v>346.48</v>
      </c>
      <c r="N44" s="5" t="n">
        <f aca="false">2*(H44*0.6+L44*0.4)</f>
        <v>692.96</v>
      </c>
      <c r="O44" s="10" t="s">
        <v>26</v>
      </c>
      <c r="P44" s="10" t="s">
        <v>27</v>
      </c>
    </row>
    <row r="45" customFormat="false" ht="13.5" hidden="false" customHeight="false" outlineLevel="0" collapsed="false">
      <c r="A45" s="5" t="n">
        <v>42</v>
      </c>
      <c r="B45" s="6" t="s">
        <v>19</v>
      </c>
      <c r="C45" s="7" t="s">
        <v>166</v>
      </c>
      <c r="D45" s="8" t="s">
        <v>115</v>
      </c>
      <c r="E45" s="8" t="s">
        <v>42</v>
      </c>
      <c r="F45" s="8" t="s">
        <v>44</v>
      </c>
      <c r="G45" s="8" t="s">
        <v>31</v>
      </c>
      <c r="H45" s="8" t="s">
        <v>167</v>
      </c>
      <c r="I45" s="11" t="n">
        <v>85.67</v>
      </c>
      <c r="J45" s="11" t="n">
        <v>165</v>
      </c>
      <c r="K45" s="11" t="n">
        <v>87.6</v>
      </c>
      <c r="L45" s="6" t="n">
        <f aca="false">I45+J45+K45</f>
        <v>338.27</v>
      </c>
      <c r="M45" s="5" t="n">
        <f aca="false">1*(H45*0.6+L45*0.4)</f>
        <v>331.508</v>
      </c>
      <c r="N45" s="5" t="n">
        <f aca="false">2*(H45*0.6+L45*0.4)</f>
        <v>663.016</v>
      </c>
      <c r="O45" s="10" t="s">
        <v>26</v>
      </c>
      <c r="P45" s="10" t="s">
        <v>27</v>
      </c>
    </row>
    <row r="46" customFormat="false" ht="13.5" hidden="false" customHeight="false" outlineLevel="0" collapsed="false">
      <c r="A46" s="5" t="n">
        <v>43</v>
      </c>
      <c r="B46" s="6" t="s">
        <v>19</v>
      </c>
      <c r="C46" s="7" t="s">
        <v>168</v>
      </c>
      <c r="D46" s="8" t="s">
        <v>21</v>
      </c>
      <c r="E46" s="8" t="s">
        <v>81</v>
      </c>
      <c r="F46" s="8" t="s">
        <v>169</v>
      </c>
      <c r="G46" s="8" t="s">
        <v>134</v>
      </c>
      <c r="H46" s="8" t="s">
        <v>140</v>
      </c>
      <c r="I46" s="9" t="n">
        <v>77</v>
      </c>
      <c r="J46" s="9" t="n">
        <v>163</v>
      </c>
      <c r="K46" s="9" t="n">
        <v>88</v>
      </c>
      <c r="L46" s="6" t="n">
        <f aca="false">I46+J46+K46</f>
        <v>328</v>
      </c>
      <c r="M46" s="5" t="n">
        <f aca="false">1*(H46*0.6+L46*0.4)</f>
        <v>332.8</v>
      </c>
      <c r="N46" s="5" t="n">
        <f aca="false">2*(H46*0.6+L46*0.4)</f>
        <v>665.6</v>
      </c>
      <c r="O46" s="10" t="s">
        <v>26</v>
      </c>
      <c r="P46" s="10" t="s">
        <v>27</v>
      </c>
    </row>
    <row r="47" s="17" customFormat="true" ht="13.5" hidden="false" customHeight="false" outlineLevel="0" collapsed="false">
      <c r="A47" s="5" t="n">
        <v>44</v>
      </c>
      <c r="B47" s="6" t="s">
        <v>19</v>
      </c>
      <c r="C47" s="7" t="s">
        <v>170</v>
      </c>
      <c r="D47" s="8" t="s">
        <v>75</v>
      </c>
      <c r="E47" s="8" t="s">
        <v>84</v>
      </c>
      <c r="F47" s="8" t="s">
        <v>31</v>
      </c>
      <c r="G47" s="8" t="s">
        <v>112</v>
      </c>
      <c r="H47" s="8" t="s">
        <v>171</v>
      </c>
      <c r="I47" s="11" t="n">
        <v>93</v>
      </c>
      <c r="J47" s="11" t="n">
        <v>163</v>
      </c>
      <c r="K47" s="11" t="n">
        <v>86.6</v>
      </c>
      <c r="L47" s="6" t="n">
        <f aca="false">I47+J47+K47</f>
        <v>342.6</v>
      </c>
      <c r="M47" s="5" t="n">
        <f aca="false">1*(H47*0.6+L47*0.4)</f>
        <v>326.04</v>
      </c>
      <c r="N47" s="5" t="n">
        <f aca="false">2*(H47*0.6+L47*0.4)</f>
        <v>652.08</v>
      </c>
      <c r="O47" s="10" t="s">
        <v>26</v>
      </c>
      <c r="P47" s="10" t="s">
        <v>27</v>
      </c>
    </row>
    <row r="48" customFormat="false" ht="13.5" hidden="false" customHeight="false" outlineLevel="0" collapsed="false">
      <c r="A48" s="5" t="n">
        <v>45</v>
      </c>
      <c r="B48" s="6" t="s">
        <v>19</v>
      </c>
      <c r="C48" s="7" t="s">
        <v>172</v>
      </c>
      <c r="D48" s="8" t="s">
        <v>76</v>
      </c>
      <c r="E48" s="8" t="s">
        <v>97</v>
      </c>
      <c r="F48" s="8" t="s">
        <v>32</v>
      </c>
      <c r="G48" s="8" t="s">
        <v>44</v>
      </c>
      <c r="H48" s="8" t="s">
        <v>173</v>
      </c>
      <c r="I48" s="9" t="n">
        <v>84.33</v>
      </c>
      <c r="J48" s="9" t="n">
        <v>162</v>
      </c>
      <c r="K48" s="9" t="n">
        <v>87.8</v>
      </c>
      <c r="L48" s="6" t="n">
        <f aca="false">I48+J48+K48</f>
        <v>334.13</v>
      </c>
      <c r="M48" s="5" t="n">
        <f aca="false">1*(H48*0.6+L48*0.4)</f>
        <v>339.452</v>
      </c>
      <c r="N48" s="5" t="n">
        <f aca="false">2*(H48*0.6+L48*0.4)</f>
        <v>678.904</v>
      </c>
      <c r="O48" s="10" t="s">
        <v>26</v>
      </c>
      <c r="P48" s="10" t="s">
        <v>27</v>
      </c>
    </row>
    <row r="49" customFormat="false" ht="13.5" hidden="false" customHeight="false" outlineLevel="0" collapsed="false">
      <c r="A49" s="5" t="n">
        <v>46</v>
      </c>
      <c r="B49" s="6" t="s">
        <v>19</v>
      </c>
      <c r="C49" s="7" t="s">
        <v>174</v>
      </c>
      <c r="D49" s="8" t="s">
        <v>21</v>
      </c>
      <c r="E49" s="8" t="s">
        <v>80</v>
      </c>
      <c r="F49" s="8" t="s">
        <v>49</v>
      </c>
      <c r="G49" s="8" t="s">
        <v>107</v>
      </c>
      <c r="H49" s="8" t="s">
        <v>135</v>
      </c>
      <c r="I49" s="13" t="n">
        <v>86.33</v>
      </c>
      <c r="J49" s="13" t="n">
        <v>159</v>
      </c>
      <c r="K49" s="13" t="n">
        <v>88.6</v>
      </c>
      <c r="L49" s="6" t="n">
        <f aca="false">I49+J49+K49</f>
        <v>333.93</v>
      </c>
      <c r="M49" s="5" t="n">
        <f aca="false">1*(H49*0.6+L49*0.4)</f>
        <v>345.372</v>
      </c>
      <c r="N49" s="5" t="n">
        <f aca="false">2*(H49*0.6+L49*0.4)</f>
        <v>690.744</v>
      </c>
      <c r="O49" s="10" t="s">
        <v>26</v>
      </c>
      <c r="P49" s="10" t="s">
        <v>27</v>
      </c>
    </row>
    <row r="50" customFormat="false" ht="13.5" hidden="false" customHeight="false" outlineLevel="0" collapsed="false">
      <c r="A50" s="5" t="n">
        <v>47</v>
      </c>
      <c r="B50" s="6" t="s">
        <v>19</v>
      </c>
      <c r="C50" s="7" t="s">
        <v>175</v>
      </c>
      <c r="D50" s="8" t="s">
        <v>91</v>
      </c>
      <c r="E50" s="8" t="s">
        <v>81</v>
      </c>
      <c r="F50" s="8" t="s">
        <v>96</v>
      </c>
      <c r="G50" s="8" t="s">
        <v>61</v>
      </c>
      <c r="H50" s="8" t="s">
        <v>176</v>
      </c>
      <c r="I50" s="9" t="n">
        <v>83.33</v>
      </c>
      <c r="J50" s="9" t="n">
        <v>159</v>
      </c>
      <c r="K50" s="9" t="n">
        <v>87.6</v>
      </c>
      <c r="L50" s="6" t="n">
        <f aca="false">I50+J50+K50</f>
        <v>329.93</v>
      </c>
      <c r="M50" s="5" t="n">
        <f aca="false">1*(H50*0.6+L50*0.4)</f>
        <v>334.172</v>
      </c>
      <c r="N50" s="5" t="n">
        <f aca="false">2*(H50*0.6+L50*0.4)</f>
        <v>668.344</v>
      </c>
      <c r="O50" s="10" t="s">
        <v>26</v>
      </c>
      <c r="P50" s="10" t="s">
        <v>27</v>
      </c>
    </row>
    <row r="51" customFormat="false" ht="13.5" hidden="false" customHeight="false" outlineLevel="0" collapsed="false">
      <c r="A51" s="5" t="n">
        <v>48</v>
      </c>
      <c r="B51" s="6" t="s">
        <v>19</v>
      </c>
      <c r="C51" s="7" t="s">
        <v>177</v>
      </c>
      <c r="D51" s="8" t="s">
        <v>21</v>
      </c>
      <c r="E51" s="8" t="s">
        <v>97</v>
      </c>
      <c r="F51" s="8" t="s">
        <v>23</v>
      </c>
      <c r="G51" s="8" t="s">
        <v>88</v>
      </c>
      <c r="H51" s="8" t="s">
        <v>165</v>
      </c>
      <c r="I51" s="13" t="n">
        <v>89.67</v>
      </c>
      <c r="J51" s="13" t="n">
        <v>155</v>
      </c>
      <c r="K51" s="13" t="n">
        <v>91</v>
      </c>
      <c r="L51" s="6" t="n">
        <f aca="false">I51+J51+K51</f>
        <v>335.67</v>
      </c>
      <c r="M51" s="5" t="n">
        <f aca="false">1*(H51*0.6+L51*0.4)</f>
        <v>345.468</v>
      </c>
      <c r="N51" s="5" t="n">
        <f aca="false">2*(H51*0.6+L51*0.4)</f>
        <v>690.936</v>
      </c>
      <c r="O51" s="10" t="s">
        <v>26</v>
      </c>
      <c r="P51" s="10" t="s">
        <v>27</v>
      </c>
    </row>
    <row r="52" customFormat="false" ht="13.5" hidden="false" customHeight="false" outlineLevel="0" collapsed="false">
      <c r="A52" s="5" t="n">
        <v>49</v>
      </c>
      <c r="B52" s="6" t="s">
        <v>19</v>
      </c>
      <c r="C52" s="7" t="s">
        <v>178</v>
      </c>
      <c r="D52" s="8" t="s">
        <v>36</v>
      </c>
      <c r="E52" s="8" t="s">
        <v>53</v>
      </c>
      <c r="F52" s="8" t="s">
        <v>109</v>
      </c>
      <c r="G52" s="8" t="s">
        <v>77</v>
      </c>
      <c r="H52" s="8" t="s">
        <v>179</v>
      </c>
      <c r="I52" s="11" t="n">
        <v>74</v>
      </c>
      <c r="J52" s="11" t="n">
        <v>148</v>
      </c>
      <c r="K52" s="11" t="n">
        <v>87.6</v>
      </c>
      <c r="L52" s="6" t="n">
        <f aca="false">I52+J52+K52</f>
        <v>309.6</v>
      </c>
      <c r="M52" s="5" t="n">
        <f aca="false">1*(H52*0.6+L52*0.4)</f>
        <v>324.84</v>
      </c>
      <c r="N52" s="5" t="n">
        <f aca="false">2*(H52*0.6+L52*0.4)</f>
        <v>649.68</v>
      </c>
      <c r="O52" s="10" t="s">
        <v>26</v>
      </c>
      <c r="P52" s="10" t="s">
        <v>27</v>
      </c>
    </row>
    <row r="53" customFormat="false" ht="13.5" hidden="false" customHeight="false" outlineLevel="0" collapsed="false">
      <c r="A53" s="5" t="n">
        <v>50</v>
      </c>
      <c r="B53" s="6" t="s">
        <v>19</v>
      </c>
      <c r="C53" s="7" t="s">
        <v>180</v>
      </c>
      <c r="D53" s="8" t="s">
        <v>53</v>
      </c>
      <c r="E53" s="8" t="s">
        <v>129</v>
      </c>
      <c r="F53" s="8" t="s">
        <v>146</v>
      </c>
      <c r="G53" s="8" t="s">
        <v>85</v>
      </c>
      <c r="H53" s="8" t="s">
        <v>104</v>
      </c>
      <c r="I53" s="13" t="n">
        <v>77.33</v>
      </c>
      <c r="J53" s="13" t="n">
        <v>142</v>
      </c>
      <c r="K53" s="13" t="n">
        <v>87.6</v>
      </c>
      <c r="L53" s="6" t="n">
        <f aca="false">I53+J53+K53</f>
        <v>306.93</v>
      </c>
      <c r="M53" s="5" t="n">
        <f aca="false">1*(H53*0.6+L53*0.4)</f>
        <v>340.572</v>
      </c>
      <c r="N53" s="5" t="n">
        <f aca="false">2*(H53*0.6+L53*0.4)</f>
        <v>681.144</v>
      </c>
      <c r="O53" s="10" t="s">
        <v>26</v>
      </c>
      <c r="P53" s="10" t="s">
        <v>27</v>
      </c>
    </row>
    <row r="54" customFormat="false" ht="13.5" hidden="false" customHeight="false" outlineLevel="0" collapsed="false">
      <c r="A54" s="5" t="n">
        <v>51</v>
      </c>
      <c r="B54" s="6" t="s">
        <v>19</v>
      </c>
      <c r="C54" s="7" t="s">
        <v>181</v>
      </c>
      <c r="D54" s="8" t="s">
        <v>129</v>
      </c>
      <c r="E54" s="8" t="s">
        <v>97</v>
      </c>
      <c r="F54" s="8" t="s">
        <v>182</v>
      </c>
      <c r="G54" s="8" t="s">
        <v>183</v>
      </c>
      <c r="H54" s="8" t="s">
        <v>184</v>
      </c>
      <c r="I54" s="11" t="n">
        <v>83</v>
      </c>
      <c r="J54" s="11" t="n">
        <v>138</v>
      </c>
      <c r="K54" s="11" t="n">
        <v>87</v>
      </c>
      <c r="L54" s="6" t="n">
        <f aca="false">I54+J54+K54</f>
        <v>308</v>
      </c>
      <c r="M54" s="5" t="n">
        <f aca="false">1*(H54*0.6+L54*0.4)</f>
        <v>308</v>
      </c>
      <c r="N54" s="5" t="n">
        <f aca="false">2*(H54*0.6+L54*0.4)</f>
        <v>616</v>
      </c>
      <c r="O54" s="10" t="s">
        <v>26</v>
      </c>
      <c r="P54" s="10" t="s">
        <v>27</v>
      </c>
    </row>
    <row r="55" customFormat="false" ht="13.5" hidden="false" customHeight="false" outlineLevel="0" collapsed="false">
      <c r="A55" s="5" t="n">
        <v>52</v>
      </c>
      <c r="B55" s="6" t="s">
        <v>19</v>
      </c>
      <c r="C55" s="7" t="s">
        <v>185</v>
      </c>
      <c r="D55" s="8" t="s">
        <v>80</v>
      </c>
      <c r="E55" s="8" t="s">
        <v>160</v>
      </c>
      <c r="F55" s="8" t="s">
        <v>186</v>
      </c>
      <c r="G55" s="8" t="s">
        <v>155</v>
      </c>
      <c r="H55" s="8" t="s">
        <v>187</v>
      </c>
      <c r="I55" s="11" t="n">
        <v>72</v>
      </c>
      <c r="J55" s="11" t="n">
        <v>136</v>
      </c>
      <c r="K55" s="11" t="n">
        <v>88.4</v>
      </c>
      <c r="L55" s="6" t="n">
        <f aca="false">I55+J55+K55</f>
        <v>296.4</v>
      </c>
      <c r="M55" s="5" t="n">
        <f aca="false">1*(H55*0.6+L55*0.4)</f>
        <v>301.56</v>
      </c>
      <c r="N55" s="5" t="n">
        <f aca="false">2*(H55*0.6+L55*0.4)</f>
        <v>603.12</v>
      </c>
      <c r="O55" s="10" t="s">
        <v>26</v>
      </c>
      <c r="P55" s="10" t="s">
        <v>27</v>
      </c>
    </row>
    <row r="56" customFormat="false" ht="13.5" hidden="false" customHeight="false" outlineLevel="0" collapsed="false">
      <c r="A56" s="5" t="n">
        <v>53</v>
      </c>
      <c r="B56" s="6" t="s">
        <v>19</v>
      </c>
      <c r="C56" s="7" t="s">
        <v>188</v>
      </c>
      <c r="D56" s="8" t="s">
        <v>70</v>
      </c>
      <c r="E56" s="8" t="s">
        <v>52</v>
      </c>
      <c r="F56" s="8" t="s">
        <v>98</v>
      </c>
      <c r="G56" s="8" t="s">
        <v>58</v>
      </c>
      <c r="H56" s="8" t="s">
        <v>187</v>
      </c>
      <c r="I56" s="11" t="n">
        <v>81.67</v>
      </c>
      <c r="J56" s="11" t="n">
        <v>136</v>
      </c>
      <c r="K56" s="11" t="n">
        <v>86.4</v>
      </c>
      <c r="L56" s="6" t="n">
        <f aca="false">I56+J56+K56</f>
        <v>304.07</v>
      </c>
      <c r="M56" s="5" t="n">
        <f aca="false">1*(H56*0.6+L56*0.4)</f>
        <v>304.628</v>
      </c>
      <c r="N56" s="5" t="n">
        <f aca="false">2*(H56*0.6+L56*0.4)</f>
        <v>609.256</v>
      </c>
      <c r="O56" s="10" t="s">
        <v>26</v>
      </c>
      <c r="P56" s="10" t="s">
        <v>27</v>
      </c>
    </row>
    <row r="57" customFormat="false" ht="13.5" hidden="false" customHeight="false" outlineLevel="0" collapsed="false">
      <c r="A57" s="5" t="n">
        <v>54</v>
      </c>
      <c r="B57" s="6" t="s">
        <v>19</v>
      </c>
      <c r="C57" s="7" t="s">
        <v>189</v>
      </c>
      <c r="D57" s="8" t="s">
        <v>75</v>
      </c>
      <c r="E57" s="8" t="s">
        <v>21</v>
      </c>
      <c r="F57" s="8" t="s">
        <v>58</v>
      </c>
      <c r="G57" s="8" t="s">
        <v>152</v>
      </c>
      <c r="H57" s="8" t="s">
        <v>99</v>
      </c>
      <c r="I57" s="18" t="n">
        <v>91.33</v>
      </c>
      <c r="J57" s="18" t="n">
        <v>136</v>
      </c>
      <c r="K57" s="18" t="n">
        <v>77.4</v>
      </c>
      <c r="L57" s="6" t="n">
        <f aca="false">I57+J57+K57</f>
        <v>304.73</v>
      </c>
      <c r="M57" s="5" t="n">
        <f aca="false">1*(H57*0.6+L57*0.4)</f>
        <v>322.292</v>
      </c>
      <c r="N57" s="5" t="n">
        <f aca="false">2*(H57*0.6+L57*0.4)</f>
        <v>644.584</v>
      </c>
      <c r="O57" s="10" t="s">
        <v>26</v>
      </c>
      <c r="P57" s="10" t="s">
        <v>27</v>
      </c>
    </row>
    <row r="58" s="17" customFormat="true" ht="13.5" hidden="false" customHeight="false" outlineLevel="0" collapsed="false">
      <c r="A58" s="5" t="n">
        <v>55</v>
      </c>
      <c r="B58" s="6" t="s">
        <v>19</v>
      </c>
      <c r="C58" s="7" t="s">
        <v>190</v>
      </c>
      <c r="D58" s="8" t="s">
        <v>69</v>
      </c>
      <c r="E58" s="8" t="s">
        <v>191</v>
      </c>
      <c r="F58" s="8" t="s">
        <v>91</v>
      </c>
      <c r="G58" s="8" t="s">
        <v>23</v>
      </c>
      <c r="H58" s="8" t="s">
        <v>192</v>
      </c>
      <c r="I58" s="11" t="n">
        <v>84.67</v>
      </c>
      <c r="J58" s="11" t="n">
        <v>128</v>
      </c>
      <c r="K58" s="11" t="n">
        <v>88.2</v>
      </c>
      <c r="L58" s="6" t="n">
        <f aca="false">I58+J58+K58</f>
        <v>300.87</v>
      </c>
      <c r="M58" s="5" t="n">
        <f aca="false">1*(H58*0.6+L58*0.4)</f>
        <v>306.948</v>
      </c>
      <c r="N58" s="5" t="n">
        <f aca="false">2*(H58*0.6+L58*0.4)</f>
        <v>613.896</v>
      </c>
      <c r="O58" s="10" t="s">
        <v>26</v>
      </c>
      <c r="P58" s="10" t="s">
        <v>27</v>
      </c>
    </row>
    <row r="59" s="17" customFormat="true" ht="13.5" hidden="false" customHeight="false" outlineLevel="0" collapsed="false">
      <c r="A59" s="5" t="n">
        <v>56</v>
      </c>
      <c r="B59" s="6" t="s">
        <v>19</v>
      </c>
      <c r="C59" s="7" t="s">
        <v>193</v>
      </c>
      <c r="D59" s="8" t="s">
        <v>76</v>
      </c>
      <c r="E59" s="8" t="s">
        <v>118</v>
      </c>
      <c r="F59" s="8" t="s">
        <v>107</v>
      </c>
      <c r="G59" s="8" t="s">
        <v>112</v>
      </c>
      <c r="H59" s="8" t="s">
        <v>194</v>
      </c>
      <c r="I59" s="11" t="n">
        <v>65</v>
      </c>
      <c r="J59" s="11" t="n">
        <v>127</v>
      </c>
      <c r="K59" s="11" t="n">
        <v>89.6</v>
      </c>
      <c r="L59" s="6" t="n">
        <f aca="false">I59+J59+K59</f>
        <v>281.6</v>
      </c>
      <c r="M59" s="5" t="n">
        <f aca="false">1*(H59*0.6+L59*0.4)</f>
        <v>311.84</v>
      </c>
      <c r="N59" s="5" t="n">
        <f aca="false">2*(H59*0.6+L59*0.4)</f>
        <v>623.68</v>
      </c>
      <c r="O59" s="10" t="s">
        <v>26</v>
      </c>
      <c r="P59" s="10" t="s">
        <v>27</v>
      </c>
    </row>
    <row r="60" s="17" customFormat="true" ht="13.5" hidden="false" customHeight="false" outlineLevel="0" collapsed="false">
      <c r="A60" s="5" t="n">
        <v>57</v>
      </c>
      <c r="B60" s="6" t="s">
        <v>19</v>
      </c>
      <c r="C60" s="7" t="s">
        <v>195</v>
      </c>
      <c r="D60" s="8" t="s">
        <v>35</v>
      </c>
      <c r="E60" s="8" t="s">
        <v>47</v>
      </c>
      <c r="F60" s="8" t="s">
        <v>69</v>
      </c>
      <c r="G60" s="8" t="s">
        <v>112</v>
      </c>
      <c r="H60" s="8" t="s">
        <v>196</v>
      </c>
      <c r="I60" s="11" t="n">
        <v>74</v>
      </c>
      <c r="J60" s="11" t="n">
        <v>126</v>
      </c>
      <c r="K60" s="11" t="n">
        <v>89.6</v>
      </c>
      <c r="L60" s="6" t="n">
        <f aca="false">I60+J60+K60</f>
        <v>289.6</v>
      </c>
      <c r="M60" s="5" t="n">
        <f aca="false">1*(H60*0.6+L60*0.4)</f>
        <v>299.44</v>
      </c>
      <c r="N60" s="5" t="n">
        <f aca="false">2*(H60*0.6+L60*0.4)</f>
        <v>598.88</v>
      </c>
      <c r="O60" s="10" t="s">
        <v>26</v>
      </c>
      <c r="P60" s="10" t="s">
        <v>27</v>
      </c>
    </row>
    <row r="61" customFormat="false" ht="13.5" hidden="false" customHeight="false" outlineLevel="0" collapsed="false">
      <c r="A61" s="5" t="n">
        <v>58</v>
      </c>
      <c r="B61" s="6" t="s">
        <v>19</v>
      </c>
      <c r="C61" s="7" t="s">
        <v>197</v>
      </c>
      <c r="D61" s="8" t="s">
        <v>21</v>
      </c>
      <c r="E61" s="8" t="s">
        <v>160</v>
      </c>
      <c r="F61" s="8" t="s">
        <v>169</v>
      </c>
      <c r="G61" s="8" t="s">
        <v>198</v>
      </c>
      <c r="H61" s="8" t="s">
        <v>199</v>
      </c>
      <c r="I61" s="11" t="n">
        <v>82.67</v>
      </c>
      <c r="J61" s="11" t="n">
        <v>109</v>
      </c>
      <c r="K61" s="11" t="n">
        <v>91</v>
      </c>
      <c r="L61" s="6" t="n">
        <f aca="false">I61+J61+K61</f>
        <v>282.67</v>
      </c>
      <c r="M61" s="5" t="n">
        <f aca="false">1*(H61*0.6+L61*0.4)</f>
        <v>302.668</v>
      </c>
      <c r="N61" s="5" t="n">
        <f aca="false">2*(H61*0.6+L61*0.4)</f>
        <v>605.336</v>
      </c>
      <c r="O61" s="10" t="s">
        <v>26</v>
      </c>
      <c r="P61" s="10" t="s">
        <v>27</v>
      </c>
    </row>
    <row r="62" s="17" customFormat="true" ht="13.5" hidden="false" customHeight="false" outlineLevel="0" collapsed="false">
      <c r="A62" s="5" t="n">
        <v>59</v>
      </c>
      <c r="B62" s="19" t="s">
        <v>19</v>
      </c>
      <c r="C62" s="20" t="s">
        <v>200</v>
      </c>
      <c r="D62" s="21" t="s">
        <v>22</v>
      </c>
      <c r="E62" s="21" t="s">
        <v>84</v>
      </c>
      <c r="F62" s="21" t="s">
        <v>155</v>
      </c>
      <c r="G62" s="21" t="s">
        <v>88</v>
      </c>
      <c r="H62" s="21" t="s">
        <v>176</v>
      </c>
      <c r="I62" s="22"/>
      <c r="J62" s="23"/>
      <c r="K62" s="22"/>
      <c r="L62" s="6" t="n">
        <f aca="false">I62+J62+K62</f>
        <v>0</v>
      </c>
      <c r="M62" s="5" t="n">
        <f aca="false">1*(H62*0.6+L62*0.4)</f>
        <v>202.2</v>
      </c>
      <c r="N62" s="5" t="n">
        <f aca="false">2*(H62*0.6+L62*0.4)</f>
        <v>404.4</v>
      </c>
      <c r="O62" s="24" t="s">
        <v>26</v>
      </c>
      <c r="P62" s="24"/>
    </row>
    <row r="63" customFormat="false" ht="13.5" hidden="false" customHeight="false" outlineLevel="0" collapsed="false">
      <c r="A63" s="5" t="n">
        <v>60</v>
      </c>
      <c r="B63" s="19" t="s">
        <v>19</v>
      </c>
      <c r="C63" s="20" t="s">
        <v>201</v>
      </c>
      <c r="D63" s="21" t="s">
        <v>81</v>
      </c>
      <c r="E63" s="21" t="s">
        <v>80</v>
      </c>
      <c r="F63" s="21" t="s">
        <v>44</v>
      </c>
      <c r="G63" s="21" t="s">
        <v>155</v>
      </c>
      <c r="H63" s="21" t="s">
        <v>179</v>
      </c>
      <c r="I63" s="23"/>
      <c r="J63" s="23"/>
      <c r="K63" s="23"/>
      <c r="L63" s="6" t="n">
        <f aca="false">I63+J63+K63</f>
        <v>0</v>
      </c>
      <c r="M63" s="5" t="n">
        <f aca="false">1*(H63*0.6+L63*0.4)</f>
        <v>201</v>
      </c>
      <c r="N63" s="5" t="n">
        <f aca="false">2*(H63*0.6+L63*0.4)</f>
        <v>402</v>
      </c>
      <c r="O63" s="24" t="s">
        <v>26</v>
      </c>
      <c r="P63" s="24"/>
    </row>
    <row r="64" customFormat="false" ht="13.5" hidden="false" customHeight="false" outlineLevel="0" collapsed="false">
      <c r="A64" s="5" t="n">
        <v>61</v>
      </c>
      <c r="B64" s="19" t="s">
        <v>19</v>
      </c>
      <c r="C64" s="20" t="s">
        <v>202</v>
      </c>
      <c r="D64" s="21" t="s">
        <v>35</v>
      </c>
      <c r="E64" s="21" t="s">
        <v>118</v>
      </c>
      <c r="F64" s="21" t="s">
        <v>203</v>
      </c>
      <c r="G64" s="21" t="s">
        <v>44</v>
      </c>
      <c r="H64" s="21" t="s">
        <v>110</v>
      </c>
      <c r="I64" s="23"/>
      <c r="J64" s="23"/>
      <c r="K64" s="23"/>
      <c r="L64" s="6" t="n">
        <f aca="false">I64+J64+K64</f>
        <v>0</v>
      </c>
      <c r="M64" s="5" t="n">
        <f aca="false">1*(H64*0.6+L64*0.4)</f>
        <v>188.4</v>
      </c>
      <c r="N64" s="5" t="n">
        <f aca="false">2*(H64*0.6+L64*0.4)</f>
        <v>376.8</v>
      </c>
      <c r="O64" s="24" t="s">
        <v>26</v>
      </c>
      <c r="P64" s="24"/>
    </row>
    <row r="65" customFormat="false" ht="13.5" hidden="false" customHeight="false" outlineLevel="0" collapsed="false">
      <c r="A65" s="5" t="n">
        <v>62</v>
      </c>
      <c r="B65" s="19" t="s">
        <v>19</v>
      </c>
      <c r="C65" s="20" t="s">
        <v>204</v>
      </c>
      <c r="D65" s="21" t="s">
        <v>52</v>
      </c>
      <c r="E65" s="21" t="s">
        <v>42</v>
      </c>
      <c r="F65" s="21" t="s">
        <v>58</v>
      </c>
      <c r="G65" s="21" t="s">
        <v>183</v>
      </c>
      <c r="H65" s="21" t="s">
        <v>205</v>
      </c>
      <c r="I65" s="23"/>
      <c r="J65" s="23"/>
      <c r="K65" s="23"/>
      <c r="L65" s="6" t="n">
        <f aca="false">I65+J65+K65</f>
        <v>0</v>
      </c>
      <c r="M65" s="5" t="n">
        <f aca="false">1*(H65*0.6+L65*0.4)</f>
        <v>187.8</v>
      </c>
      <c r="N65" s="5" t="n">
        <f aca="false">2*(H65*0.6+L65*0.4)</f>
        <v>375.6</v>
      </c>
      <c r="O65" s="24" t="s">
        <v>26</v>
      </c>
      <c r="P65" s="24"/>
    </row>
    <row r="66" s="17" customFormat="true" ht="13.5" hidden="false" customHeight="false" outlineLevel="0" collapsed="false">
      <c r="A66" s="5" t="n">
        <v>63</v>
      </c>
      <c r="B66" s="19" t="s">
        <v>19</v>
      </c>
      <c r="C66" s="20" t="s">
        <v>206</v>
      </c>
      <c r="D66" s="21" t="s">
        <v>22</v>
      </c>
      <c r="E66" s="21" t="s">
        <v>118</v>
      </c>
      <c r="F66" s="21" t="s">
        <v>207</v>
      </c>
      <c r="G66" s="21" t="s">
        <v>43</v>
      </c>
      <c r="H66" s="21" t="s">
        <v>192</v>
      </c>
      <c r="I66" s="23"/>
      <c r="J66" s="23"/>
      <c r="K66" s="23"/>
      <c r="L66" s="6" t="n">
        <f aca="false">I66+J66+K66</f>
        <v>0</v>
      </c>
      <c r="M66" s="5" t="n">
        <f aca="false">1*(H66*0.6+L66*0.4)</f>
        <v>186.6</v>
      </c>
      <c r="N66" s="5" t="n">
        <f aca="false">2*(H66*0.6+L66*0.4)</f>
        <v>373.2</v>
      </c>
      <c r="O66" s="24" t="s">
        <v>26</v>
      </c>
      <c r="P66" s="24"/>
    </row>
    <row r="67" s="17" customFormat="true" ht="13.5" hidden="false" customHeight="false" outlineLevel="0" collapsed="false">
      <c r="A67" s="5" t="n">
        <v>64</v>
      </c>
      <c r="B67" s="19" t="s">
        <v>19</v>
      </c>
      <c r="C67" s="20" t="s">
        <v>208</v>
      </c>
      <c r="D67" s="21" t="s">
        <v>80</v>
      </c>
      <c r="E67" s="21" t="s">
        <v>30</v>
      </c>
      <c r="F67" s="21" t="s">
        <v>207</v>
      </c>
      <c r="G67" s="21" t="s">
        <v>209</v>
      </c>
      <c r="H67" s="21" t="s">
        <v>192</v>
      </c>
      <c r="I67" s="23"/>
      <c r="J67" s="23"/>
      <c r="K67" s="23"/>
      <c r="L67" s="6" t="n">
        <f aca="false">I67+J67+K67</f>
        <v>0</v>
      </c>
      <c r="M67" s="5" t="n">
        <f aca="false">1*(H67*0.6+L67*0.4)</f>
        <v>186.6</v>
      </c>
      <c r="N67" s="5" t="n">
        <f aca="false">2*(H67*0.6+L67*0.4)</f>
        <v>373.2</v>
      </c>
      <c r="O67" s="24" t="s">
        <v>26</v>
      </c>
      <c r="P67" s="24"/>
    </row>
    <row r="68" customFormat="false" ht="13.5" hidden="false" customHeight="false" outlineLevel="0" collapsed="false">
      <c r="A68" s="5" t="n">
        <v>65</v>
      </c>
      <c r="B68" s="19" t="s">
        <v>19</v>
      </c>
      <c r="C68" s="20" t="s">
        <v>210</v>
      </c>
      <c r="D68" s="21" t="s">
        <v>129</v>
      </c>
      <c r="E68" s="21" t="s">
        <v>129</v>
      </c>
      <c r="F68" s="21" t="s">
        <v>207</v>
      </c>
      <c r="G68" s="21" t="s">
        <v>198</v>
      </c>
      <c r="H68" s="21" t="s">
        <v>196</v>
      </c>
      <c r="I68" s="23"/>
      <c r="J68" s="23"/>
      <c r="K68" s="23"/>
      <c r="L68" s="6" t="n">
        <f aca="false">I68+J68+K68</f>
        <v>0</v>
      </c>
      <c r="M68" s="5" t="n">
        <f aca="false">1*(H68*0.6+L68*0.4)</f>
        <v>183.6</v>
      </c>
      <c r="N68" s="5" t="n">
        <f aca="false">2*(H68*0.6+L68*0.4)</f>
        <v>367.2</v>
      </c>
      <c r="O68" s="24" t="s">
        <v>26</v>
      </c>
      <c r="P68" s="24"/>
    </row>
    <row r="69" customFormat="false" ht="13.5" hidden="false" customHeight="false" outlineLevel="0" collapsed="false">
      <c r="A69" s="5" t="n">
        <v>66</v>
      </c>
      <c r="B69" s="19" t="s">
        <v>19</v>
      </c>
      <c r="C69" s="20" t="s">
        <v>211</v>
      </c>
      <c r="D69" s="21" t="s">
        <v>76</v>
      </c>
      <c r="E69" s="21" t="s">
        <v>65</v>
      </c>
      <c r="F69" s="21" t="s">
        <v>212</v>
      </c>
      <c r="G69" s="21" t="s">
        <v>133</v>
      </c>
      <c r="H69" s="21" t="s">
        <v>196</v>
      </c>
      <c r="I69" s="23"/>
      <c r="J69" s="23"/>
      <c r="K69" s="23"/>
      <c r="L69" s="6" t="n">
        <f aca="false">I69+J69+K69</f>
        <v>0</v>
      </c>
      <c r="M69" s="5" t="n">
        <f aca="false">1*(H69*0.6+L69*0.4)</f>
        <v>183.6</v>
      </c>
      <c r="N69" s="5" t="n">
        <f aca="false">2*(H69*0.6+L69*0.4)</f>
        <v>367.2</v>
      </c>
      <c r="O69" s="24" t="s">
        <v>26</v>
      </c>
      <c r="P69" s="24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55.5" hidden="false" customHeight="true" outlineLevel="0" collapsed="false">
      <c r="A1" s="25" t="s">
        <v>213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4</v>
      </c>
      <c r="E2" s="2" t="s">
        <v>15</v>
      </c>
      <c r="F2" s="2" t="s">
        <v>15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5" t="n">
        <v>1</v>
      </c>
      <c r="B4" s="6" t="s">
        <v>214</v>
      </c>
      <c r="C4" s="7" t="s">
        <v>215</v>
      </c>
      <c r="D4" s="10" t="s">
        <v>216</v>
      </c>
      <c r="E4" s="10" t="s">
        <v>27</v>
      </c>
      <c r="F4" s="10" t="s">
        <v>217</v>
      </c>
    </row>
    <row r="5" customFormat="false" ht="13.5" hidden="false" customHeight="false" outlineLevel="0" collapsed="false">
      <c r="A5" s="5" t="n">
        <v>2</v>
      </c>
      <c r="B5" s="6" t="s">
        <v>214</v>
      </c>
      <c r="C5" s="7" t="s">
        <v>218</v>
      </c>
      <c r="D5" s="10" t="s">
        <v>216</v>
      </c>
      <c r="E5" s="10" t="s">
        <v>27</v>
      </c>
      <c r="F5" s="10" t="s">
        <v>217</v>
      </c>
    </row>
    <row r="6" customFormat="false" ht="13.5" hidden="false" customHeight="false" outlineLevel="0" collapsed="false">
      <c r="A6" s="5" t="n">
        <v>3</v>
      </c>
      <c r="B6" s="6" t="s">
        <v>214</v>
      </c>
      <c r="C6" s="7" t="s">
        <v>219</v>
      </c>
      <c r="D6" s="10" t="s">
        <v>216</v>
      </c>
      <c r="E6" s="10" t="s">
        <v>27</v>
      </c>
      <c r="F6" s="10" t="s">
        <v>217</v>
      </c>
    </row>
    <row r="7" customFormat="false" ht="13.5" hidden="false" customHeight="false" outlineLevel="0" collapsed="false">
      <c r="A7" s="5" t="n">
        <v>4</v>
      </c>
      <c r="B7" s="6" t="s">
        <v>214</v>
      </c>
      <c r="C7" s="7" t="s">
        <v>220</v>
      </c>
      <c r="D7" s="10" t="s">
        <v>216</v>
      </c>
      <c r="E7" s="10" t="s">
        <v>27</v>
      </c>
      <c r="F7" s="10" t="s">
        <v>217</v>
      </c>
    </row>
    <row r="8" customFormat="false" ht="13.5" hidden="false" customHeight="false" outlineLevel="0" collapsed="false">
      <c r="A8" s="5" t="n">
        <v>5</v>
      </c>
      <c r="B8" s="6" t="s">
        <v>214</v>
      </c>
      <c r="C8" s="7" t="s">
        <v>221</v>
      </c>
      <c r="D8" s="10" t="s">
        <v>216</v>
      </c>
      <c r="E8" s="10" t="s">
        <v>27</v>
      </c>
      <c r="F8" s="10" t="s">
        <v>217</v>
      </c>
    </row>
    <row r="9" customFormat="false" ht="13.5" hidden="false" customHeight="false" outlineLevel="0" collapsed="false">
      <c r="A9" s="5" t="n">
        <v>6</v>
      </c>
      <c r="B9" s="6" t="s">
        <v>214</v>
      </c>
      <c r="C9" s="7" t="s">
        <v>222</v>
      </c>
      <c r="D9" s="10" t="s">
        <v>216</v>
      </c>
      <c r="E9" s="10" t="s">
        <v>27</v>
      </c>
      <c r="F9" s="10" t="s">
        <v>217</v>
      </c>
    </row>
    <row r="10" customFormat="false" ht="13.5" hidden="false" customHeight="false" outlineLevel="0" collapsed="false">
      <c r="A10" s="5" t="n">
        <v>7</v>
      </c>
      <c r="B10" s="6" t="s">
        <v>214</v>
      </c>
      <c r="C10" s="7" t="s">
        <v>223</v>
      </c>
      <c r="D10" s="10" t="s">
        <v>216</v>
      </c>
      <c r="E10" s="10" t="s">
        <v>27</v>
      </c>
      <c r="F10" s="10" t="s">
        <v>217</v>
      </c>
    </row>
    <row r="11" customFormat="false" ht="13.5" hidden="false" customHeight="false" outlineLevel="0" collapsed="false">
      <c r="A11" s="5" t="n">
        <v>8</v>
      </c>
      <c r="B11" s="6" t="s">
        <v>214</v>
      </c>
      <c r="C11" s="7" t="s">
        <v>224</v>
      </c>
      <c r="D11" s="10" t="s">
        <v>216</v>
      </c>
      <c r="E11" s="10" t="s">
        <v>27</v>
      </c>
      <c r="F11" s="10" t="s">
        <v>217</v>
      </c>
    </row>
    <row r="12" customFormat="false" ht="13.5" hidden="false" customHeight="false" outlineLevel="0" collapsed="false">
      <c r="A12" s="5" t="n">
        <v>9</v>
      </c>
      <c r="B12" s="6" t="s">
        <v>214</v>
      </c>
      <c r="C12" s="7" t="s">
        <v>225</v>
      </c>
      <c r="D12" s="10" t="s">
        <v>216</v>
      </c>
      <c r="E12" s="10" t="s">
        <v>27</v>
      </c>
      <c r="F12" s="10" t="s">
        <v>21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42:02Z</dcterms:created>
  <dc:creator>Administrator</dc:creator>
  <dc:description/>
  <cp:keywords/>
  <dc:language>en-US</dc:language>
  <cp:lastModifiedBy>雨林木风</cp:lastModifiedBy>
  <cp:lastPrinted>2014-04-01T08:49:50Z</cp:lastPrinted>
  <dcterms:modified xsi:type="dcterms:W3CDTF">2014-04-01T0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