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统考生成绩 (统考专业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9">
  <si>
    <r>
      <rPr>
        <b val="true"/>
        <sz val="16"/>
        <rFont val="Arial"/>
        <family val="2"/>
      </rPr>
      <t xml:space="preserve">                   2018</t>
    </r>
    <r>
      <rPr>
        <b val="true"/>
        <sz val="16"/>
        <rFont val="Noto Sans"/>
        <family val="2"/>
      </rPr>
      <t xml:space="preserve">年中南大学机电工程学院硕士研究生复试结果情况表（统招专业硕士）</t>
    </r>
  </si>
  <si>
    <t xml:space="preserve">排名</t>
  </si>
  <si>
    <t xml:space="preserve">姓名</t>
  </si>
  <si>
    <t xml:space="preserve">思想政治</t>
  </si>
  <si>
    <t xml:space="preserve">英语</t>
  </si>
  <si>
    <t xml:space="preserve">数学</t>
  </si>
  <si>
    <t xml:space="preserve">机械设计</t>
  </si>
  <si>
    <t xml:space="preserve">初试总分</t>
  </si>
  <si>
    <t xml:space="preserve">英语复试成绩</t>
  </si>
  <si>
    <t xml:space="preserve">专业复试成绩</t>
  </si>
  <si>
    <t xml:space="preserve">复试总分</t>
  </si>
  <si>
    <t xml:space="preserve">总分</t>
  </si>
  <si>
    <t xml:space="preserve">政治思想考核</t>
  </si>
  <si>
    <t xml:space="preserve">录取</t>
  </si>
  <si>
    <t xml:space="preserve">奖学金</t>
  </si>
  <si>
    <t xml:space="preserve">助学金</t>
  </si>
  <si>
    <t xml:space="preserve">是否愿意调剂到非全日制</t>
  </si>
  <si>
    <t xml:space="preserve">备注</t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4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5</t>
    </r>
  </si>
  <si>
    <t xml:space="preserve">专业面试成绩</t>
  </si>
  <si>
    <t xml:space="preserve">专业考试成绩</t>
  </si>
  <si>
    <t xml:space="preserve">胡泽林</t>
  </si>
  <si>
    <t xml:space="preserve">合格</t>
  </si>
  <si>
    <t xml:space="preserve">拟录取</t>
  </si>
  <si>
    <t xml:space="preserve">二等</t>
  </si>
  <si>
    <t xml:space="preserve">龙林云</t>
  </si>
  <si>
    <t xml:space="preserve">高祥</t>
  </si>
  <si>
    <t xml:space="preserve">刘涛</t>
  </si>
  <si>
    <t xml:space="preserve">任美建</t>
  </si>
  <si>
    <t xml:space="preserve">张世福</t>
  </si>
  <si>
    <t xml:space="preserve">左思璐</t>
  </si>
  <si>
    <t xml:space="preserve">何浩</t>
  </si>
  <si>
    <t xml:space="preserve">程凯凡</t>
  </si>
  <si>
    <t xml:space="preserve">谢非</t>
  </si>
  <si>
    <t xml:space="preserve">杨睿</t>
  </si>
  <si>
    <t xml:space="preserve">司佳威</t>
  </si>
  <si>
    <t xml:space="preserve">苌子坤</t>
  </si>
  <si>
    <t xml:space="preserve">邓文斌</t>
  </si>
  <si>
    <t xml:space="preserve">魏奇男</t>
  </si>
  <si>
    <t xml:space="preserve">杨建使</t>
  </si>
  <si>
    <t xml:space="preserve">许永康</t>
  </si>
  <si>
    <t xml:space="preserve">刘陈江</t>
  </si>
  <si>
    <t xml:space="preserve">许文瑶</t>
  </si>
  <si>
    <t xml:space="preserve">董卓林</t>
  </si>
  <si>
    <t xml:space="preserve">郑启朋</t>
  </si>
  <si>
    <t xml:space="preserve">朱江山</t>
  </si>
  <si>
    <t xml:space="preserve">温富林</t>
  </si>
  <si>
    <t xml:space="preserve">陈婷婷</t>
  </si>
  <si>
    <t xml:space="preserve">许梦飞</t>
  </si>
  <si>
    <t xml:space="preserve">贺吉耀</t>
  </si>
  <si>
    <t xml:space="preserve">万奇龙</t>
  </si>
  <si>
    <t xml:space="preserve">彭文贤</t>
  </si>
  <si>
    <t xml:space="preserve">刘怡欣</t>
  </si>
  <si>
    <t xml:space="preserve">朱创民</t>
  </si>
  <si>
    <t xml:space="preserve">郭善文</t>
  </si>
  <si>
    <t xml:space="preserve">张晓仪</t>
  </si>
  <si>
    <t xml:space="preserve">陈流发</t>
  </si>
  <si>
    <t xml:space="preserve">王力</t>
  </si>
  <si>
    <t xml:space="preserve">黄强</t>
  </si>
  <si>
    <t xml:space="preserve">秦峰</t>
  </si>
  <si>
    <t xml:space="preserve">王虎</t>
  </si>
  <si>
    <t xml:space="preserve">娄本亮</t>
  </si>
  <si>
    <t xml:space="preserve">倪书洋</t>
  </si>
  <si>
    <t xml:space="preserve">贺意</t>
  </si>
  <si>
    <t xml:space="preserve">龙明俊</t>
  </si>
  <si>
    <t xml:space="preserve">周强</t>
  </si>
  <si>
    <t xml:space="preserve">李湘</t>
  </si>
  <si>
    <t xml:space="preserve">邱东阳</t>
  </si>
  <si>
    <t xml:space="preserve">唐司</t>
  </si>
  <si>
    <t xml:space="preserve">张瑞康</t>
  </si>
  <si>
    <t xml:space="preserve">刘兴华</t>
  </si>
  <si>
    <t xml:space="preserve">张洋</t>
  </si>
  <si>
    <t xml:space="preserve">谭婷</t>
  </si>
  <si>
    <t xml:space="preserve">甘小双</t>
  </si>
  <si>
    <t xml:space="preserve">袁蒙</t>
  </si>
  <si>
    <t xml:space="preserve">蔡壮</t>
  </si>
  <si>
    <t xml:space="preserve">陈旦</t>
  </si>
  <si>
    <t xml:space="preserve">郜金浩</t>
  </si>
  <si>
    <t xml:space="preserve">颜昭君</t>
  </si>
  <si>
    <t xml:space="preserve">徐康</t>
  </si>
  <si>
    <t xml:space="preserve">张伟</t>
  </si>
  <si>
    <t xml:space="preserve">张洪伟</t>
  </si>
  <si>
    <t xml:space="preserve">刘锦涛</t>
  </si>
  <si>
    <t xml:space="preserve">丁晶</t>
  </si>
  <si>
    <t xml:space="preserve">吕明远</t>
  </si>
  <si>
    <t xml:space="preserve">张无忌</t>
  </si>
  <si>
    <t xml:space="preserve">张小宇</t>
  </si>
  <si>
    <t xml:space="preserve">李经纬</t>
  </si>
  <si>
    <t xml:space="preserve">蔡美丽</t>
  </si>
  <si>
    <t xml:space="preserve">卢强</t>
  </si>
  <si>
    <t xml:space="preserve">张明强</t>
  </si>
  <si>
    <t xml:space="preserve">范高峰</t>
  </si>
  <si>
    <t xml:space="preserve">卢爽</t>
  </si>
  <si>
    <t xml:space="preserve">赵云霄</t>
  </si>
  <si>
    <t xml:space="preserve">车辆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66CC"/>
      <name val="Noto Sans"/>
      <family val="2"/>
    </font>
    <font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S73" activeCellId="0" sqref="S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4.87"/>
    <col collapsed="false" customWidth="true" hidden="false" outlineLevel="0" max="7" min="6" style="1" width="4.99"/>
    <col collapsed="false" customWidth="true" hidden="false" outlineLevel="0" max="9" min="8" style="1" width="4.24"/>
    <col collapsed="false" customWidth="true" hidden="false" outlineLevel="0" max="10" min="10" style="1" width="4.12"/>
    <col collapsed="false" customWidth="true" hidden="false" outlineLevel="0" max="11" min="11" style="1" width="6.62"/>
    <col collapsed="false" customWidth="true" hidden="false" outlineLevel="0" max="12" min="12" style="1" width="3.87"/>
    <col collapsed="false" customWidth="true" hidden="false" outlineLevel="0" max="13" min="13" style="1" width="4.5"/>
    <col collapsed="false" customWidth="true" hidden="false" outlineLevel="0" max="14" min="14" style="1" width="4.62"/>
    <col collapsed="false" customWidth="true" hidden="false" outlineLevel="0" max="15" min="15" style="1" width="4.24"/>
    <col collapsed="false" customWidth="true" hidden="false" outlineLevel="0" max="16" min="16" style="1" width="3.99"/>
    <col collapsed="false" customWidth="true" hidden="false" outlineLevel="0" max="17" min="17" style="1" width="6.12"/>
    <col collapsed="false" customWidth="true" hidden="false" outlineLevel="0" max="18" min="18" style="1" width="6.24"/>
    <col collapsed="false" customWidth="true" hidden="false" outlineLevel="0" max="19" min="19" style="1" width="4.5"/>
    <col collapsed="false" customWidth="true" hidden="false" outlineLevel="0" max="20" min="20" style="1" width="6.99"/>
    <col collapsed="false" customWidth="true" hidden="false" outlineLevel="0" max="21" min="21" style="1" width="5.99"/>
    <col collapsed="false" customWidth="true" hidden="false" outlineLevel="0" max="22" min="22" style="1" width="6.62"/>
    <col collapsed="false" customWidth="true" hidden="false" outlineLevel="0" max="24" min="23" style="1" width="5.74"/>
    <col collapsed="false" customWidth="true" hidden="false" outlineLevel="0" max="25" min="25" style="1" width="6.99"/>
    <col collapsed="false" customWidth="true" hidden="false" outlineLevel="0" max="26" min="26" style="1" width="7.74"/>
    <col collapsed="false" customWidth="false" hidden="false" outlineLevel="0" max="257" min="27" style="1" width="8.99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/>
      <c r="I3" s="5"/>
      <c r="J3" s="5"/>
      <c r="K3" s="6" t="s">
        <v>8</v>
      </c>
      <c r="L3" s="7"/>
      <c r="M3" s="7"/>
      <c r="N3" s="7"/>
      <c r="O3" s="7"/>
      <c r="P3" s="7"/>
      <c r="Q3" s="6" t="s">
        <v>9</v>
      </c>
      <c r="R3" s="6"/>
      <c r="S3" s="4" t="s">
        <v>10</v>
      </c>
      <c r="T3" s="4" t="s">
        <v>11</v>
      </c>
      <c r="U3" s="4" t="s">
        <v>12</v>
      </c>
      <c r="V3" s="8" t="s">
        <v>13</v>
      </c>
      <c r="W3" s="8" t="s">
        <v>14</v>
      </c>
      <c r="X3" s="8" t="s">
        <v>15</v>
      </c>
      <c r="Y3" s="8" t="s">
        <v>16</v>
      </c>
      <c r="Z3" s="8" t="s">
        <v>17</v>
      </c>
    </row>
    <row r="4" customFormat="false" ht="32.1" hidden="false" customHeight="true" outlineLevel="0" collapsed="false">
      <c r="A4" s="3"/>
      <c r="B4" s="3"/>
      <c r="C4" s="3"/>
      <c r="D4" s="4"/>
      <c r="E4" s="4"/>
      <c r="F4" s="4"/>
      <c r="G4" s="4"/>
      <c r="H4" s="4" t="s">
        <v>18</v>
      </c>
      <c r="I4" s="4" t="s">
        <v>19</v>
      </c>
      <c r="J4" s="4" t="s">
        <v>20</v>
      </c>
      <c r="K4" s="6"/>
      <c r="L4" s="9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6" t="s">
        <v>23</v>
      </c>
      <c r="R4" s="4" t="s">
        <v>24</v>
      </c>
      <c r="S4" s="4"/>
      <c r="T4" s="4"/>
      <c r="U4" s="4"/>
      <c r="V4" s="8"/>
      <c r="W4" s="8"/>
      <c r="X4" s="8"/>
      <c r="Y4" s="8"/>
      <c r="Z4" s="8"/>
    </row>
    <row r="5" customFormat="false" ht="14.25" hidden="false" customHeight="false" outlineLevel="0" collapsed="false">
      <c r="A5" s="10" t="n">
        <v>1</v>
      </c>
      <c r="B5" s="11" t="s">
        <v>25</v>
      </c>
      <c r="C5" s="10" t="n">
        <v>76</v>
      </c>
      <c r="D5" s="10" t="n">
        <v>80</v>
      </c>
      <c r="E5" s="10" t="n">
        <v>118</v>
      </c>
      <c r="F5" s="10" t="n">
        <v>138</v>
      </c>
      <c r="G5" s="10" t="n">
        <v>412</v>
      </c>
      <c r="H5" s="12" t="n">
        <v>86</v>
      </c>
      <c r="I5" s="12" t="n">
        <v>86</v>
      </c>
      <c r="J5" s="12" t="n">
        <v>86</v>
      </c>
      <c r="K5" s="12" t="n">
        <f aca="false">AVERAGE(H5:J5)</f>
        <v>86</v>
      </c>
      <c r="L5" s="12" t="n">
        <v>92</v>
      </c>
      <c r="M5" s="12" t="n">
        <v>95</v>
      </c>
      <c r="N5" s="12" t="n">
        <v>94</v>
      </c>
      <c r="O5" s="12" t="n">
        <v>90</v>
      </c>
      <c r="P5" s="12" t="n">
        <v>95</v>
      </c>
      <c r="Q5" s="12" t="n">
        <f aca="false">AVERAGE(L5:P5)</f>
        <v>93.2</v>
      </c>
      <c r="R5" s="12" t="n">
        <v>269</v>
      </c>
      <c r="S5" s="12" t="n">
        <f aca="false">SUM(K5,Q5,R5)</f>
        <v>448.2</v>
      </c>
      <c r="T5" s="12" t="n">
        <f aca="false">G5+K5+Q5+R5</f>
        <v>860.2</v>
      </c>
      <c r="U5" s="13" t="s">
        <v>26</v>
      </c>
      <c r="V5" s="13" t="s">
        <v>27</v>
      </c>
      <c r="W5" s="13" t="s">
        <v>28</v>
      </c>
      <c r="X5" s="13" t="s">
        <v>28</v>
      </c>
      <c r="Y5" s="12"/>
      <c r="Z5" s="12"/>
    </row>
    <row r="6" customFormat="false" ht="14.25" hidden="false" customHeight="false" outlineLevel="0" collapsed="false">
      <c r="A6" s="10" t="n">
        <v>2</v>
      </c>
      <c r="B6" s="11" t="s">
        <v>29</v>
      </c>
      <c r="C6" s="10" t="n">
        <v>72</v>
      </c>
      <c r="D6" s="10" t="n">
        <v>85</v>
      </c>
      <c r="E6" s="10" t="n">
        <v>126</v>
      </c>
      <c r="F6" s="10" t="n">
        <v>147</v>
      </c>
      <c r="G6" s="10" t="n">
        <v>430</v>
      </c>
      <c r="H6" s="12" t="n">
        <v>92</v>
      </c>
      <c r="I6" s="12" t="n">
        <v>93</v>
      </c>
      <c r="J6" s="12" t="n">
        <v>93</v>
      </c>
      <c r="K6" s="12" t="n">
        <f aca="false">AVERAGE(H6:J6)</f>
        <v>92.6666666666667</v>
      </c>
      <c r="L6" s="12" t="n">
        <v>90</v>
      </c>
      <c r="M6" s="12" t="n">
        <v>90</v>
      </c>
      <c r="N6" s="12" t="n">
        <v>85</v>
      </c>
      <c r="O6" s="12" t="n">
        <v>95</v>
      </c>
      <c r="P6" s="12" t="n">
        <v>90</v>
      </c>
      <c r="Q6" s="12" t="n">
        <f aca="false">AVERAGE(L6:P6)</f>
        <v>90</v>
      </c>
      <c r="R6" s="12" t="n">
        <v>241</v>
      </c>
      <c r="S6" s="12" t="n">
        <f aca="false">SUM(K6,Q6,R6)</f>
        <v>423.666666666667</v>
      </c>
      <c r="T6" s="12" t="n">
        <f aca="false">G6+K6+Q6+R6</f>
        <v>853.666666666667</v>
      </c>
      <c r="U6" s="13" t="s">
        <v>26</v>
      </c>
      <c r="V6" s="13" t="s">
        <v>27</v>
      </c>
      <c r="W6" s="13" t="s">
        <v>28</v>
      </c>
      <c r="X6" s="13" t="s">
        <v>28</v>
      </c>
      <c r="Y6" s="12"/>
      <c r="Z6" s="12"/>
    </row>
    <row r="7" customFormat="false" ht="14.25" hidden="false" customHeight="false" outlineLevel="0" collapsed="false">
      <c r="A7" s="10" t="n">
        <v>3</v>
      </c>
      <c r="B7" s="11" t="s">
        <v>30</v>
      </c>
      <c r="C7" s="10" t="n">
        <v>71</v>
      </c>
      <c r="D7" s="10" t="n">
        <v>77</v>
      </c>
      <c r="E7" s="10" t="n">
        <v>118</v>
      </c>
      <c r="F7" s="10" t="n">
        <v>140</v>
      </c>
      <c r="G7" s="10" t="n">
        <v>406</v>
      </c>
      <c r="H7" s="12" t="n">
        <v>89</v>
      </c>
      <c r="I7" s="12" t="n">
        <v>88</v>
      </c>
      <c r="J7" s="12" t="n">
        <v>87</v>
      </c>
      <c r="K7" s="12" t="n">
        <f aca="false">AVERAGE(H7:J7)</f>
        <v>88</v>
      </c>
      <c r="L7" s="12" t="n">
        <v>90</v>
      </c>
      <c r="M7" s="12" t="n">
        <v>92</v>
      </c>
      <c r="N7" s="12" t="n">
        <v>91</v>
      </c>
      <c r="O7" s="12" t="n">
        <v>90</v>
      </c>
      <c r="P7" s="12" t="n">
        <v>92</v>
      </c>
      <c r="Q7" s="12" t="n">
        <f aca="false">AVERAGE(L7:P7)</f>
        <v>91</v>
      </c>
      <c r="R7" s="12" t="n">
        <v>263</v>
      </c>
      <c r="S7" s="12" t="n">
        <f aca="false">SUM(K7,Q7,R7)</f>
        <v>442</v>
      </c>
      <c r="T7" s="12" t="n">
        <f aca="false">G7+K7+Q7+R7</f>
        <v>848</v>
      </c>
      <c r="U7" s="13" t="s">
        <v>26</v>
      </c>
      <c r="V7" s="13" t="s">
        <v>27</v>
      </c>
      <c r="W7" s="13" t="s">
        <v>28</v>
      </c>
      <c r="X7" s="13" t="s">
        <v>28</v>
      </c>
      <c r="Y7" s="12"/>
      <c r="Z7" s="12"/>
    </row>
    <row r="8" customFormat="false" ht="14.25" hidden="false" customHeight="false" outlineLevel="0" collapsed="false">
      <c r="A8" s="10" t="n">
        <v>4</v>
      </c>
      <c r="B8" s="11" t="s">
        <v>31</v>
      </c>
      <c r="C8" s="10" t="n">
        <v>74</v>
      </c>
      <c r="D8" s="10" t="n">
        <v>79</v>
      </c>
      <c r="E8" s="10" t="n">
        <v>96</v>
      </c>
      <c r="F8" s="10" t="n">
        <v>135</v>
      </c>
      <c r="G8" s="10" t="n">
        <v>384</v>
      </c>
      <c r="H8" s="12" t="n">
        <v>88</v>
      </c>
      <c r="I8" s="12" t="n">
        <v>87</v>
      </c>
      <c r="J8" s="12" t="n">
        <v>88</v>
      </c>
      <c r="K8" s="12" t="n">
        <f aca="false">AVERAGE(H8:J8)</f>
        <v>87.6666666666667</v>
      </c>
      <c r="L8" s="12" t="n">
        <v>95</v>
      </c>
      <c r="M8" s="12" t="n">
        <v>95</v>
      </c>
      <c r="N8" s="12" t="n">
        <v>95</v>
      </c>
      <c r="O8" s="12" t="n">
        <v>95</v>
      </c>
      <c r="P8" s="12" t="n">
        <v>95</v>
      </c>
      <c r="Q8" s="12" t="n">
        <f aca="false">AVERAGE(L8:P8)</f>
        <v>95</v>
      </c>
      <c r="R8" s="12" t="n">
        <v>265</v>
      </c>
      <c r="S8" s="12" t="n">
        <f aca="false">SUM(K8,Q8,R8)</f>
        <v>447.666666666667</v>
      </c>
      <c r="T8" s="12" t="n">
        <f aca="false">G8+K8+Q8+R8</f>
        <v>831.666666666667</v>
      </c>
      <c r="U8" s="13" t="s">
        <v>26</v>
      </c>
      <c r="V8" s="13" t="s">
        <v>27</v>
      </c>
      <c r="W8" s="13" t="s">
        <v>28</v>
      </c>
      <c r="X8" s="13" t="s">
        <v>28</v>
      </c>
      <c r="Y8" s="12"/>
      <c r="Z8" s="12"/>
    </row>
    <row r="9" customFormat="false" ht="14.25" hidden="false" customHeight="false" outlineLevel="0" collapsed="false">
      <c r="A9" s="10" t="n">
        <v>5</v>
      </c>
      <c r="B9" s="11" t="s">
        <v>32</v>
      </c>
      <c r="C9" s="10" t="n">
        <v>71</v>
      </c>
      <c r="D9" s="10" t="n">
        <v>76</v>
      </c>
      <c r="E9" s="10" t="n">
        <v>102</v>
      </c>
      <c r="F9" s="10" t="n">
        <v>130</v>
      </c>
      <c r="G9" s="10" t="n">
        <v>379</v>
      </c>
      <c r="H9" s="12" t="n">
        <v>92</v>
      </c>
      <c r="I9" s="12" t="n">
        <v>88</v>
      </c>
      <c r="J9" s="12" t="n">
        <v>93</v>
      </c>
      <c r="K9" s="12" t="n">
        <f aca="false">AVERAGE(H9:J9)</f>
        <v>91</v>
      </c>
      <c r="L9" s="12" t="n">
        <v>91</v>
      </c>
      <c r="M9" s="12" t="n">
        <v>90</v>
      </c>
      <c r="N9" s="12" t="n">
        <v>90</v>
      </c>
      <c r="O9" s="12" t="n">
        <v>92</v>
      </c>
      <c r="P9" s="12" t="n">
        <v>90</v>
      </c>
      <c r="Q9" s="12" t="n">
        <f aca="false">AVERAGE(L9:P9)</f>
        <v>90.6</v>
      </c>
      <c r="R9" s="12" t="n">
        <v>267</v>
      </c>
      <c r="S9" s="12" t="n">
        <f aca="false">SUM(K9,Q9,R9)</f>
        <v>448.6</v>
      </c>
      <c r="T9" s="12" t="n">
        <f aca="false">G9+K9+Q9+R9</f>
        <v>827.6</v>
      </c>
      <c r="U9" s="13" t="s">
        <v>26</v>
      </c>
      <c r="V9" s="13" t="s">
        <v>27</v>
      </c>
      <c r="W9" s="13" t="s">
        <v>28</v>
      </c>
      <c r="X9" s="13" t="s">
        <v>28</v>
      </c>
      <c r="Y9" s="12"/>
      <c r="Z9" s="12"/>
    </row>
    <row r="10" customFormat="false" ht="14.25" hidden="false" customHeight="false" outlineLevel="0" collapsed="false">
      <c r="A10" s="10" t="n">
        <v>6</v>
      </c>
      <c r="B10" s="11" t="s">
        <v>33</v>
      </c>
      <c r="C10" s="10" t="n">
        <v>70</v>
      </c>
      <c r="D10" s="10" t="n">
        <v>71</v>
      </c>
      <c r="E10" s="10" t="n">
        <v>106</v>
      </c>
      <c r="F10" s="10" t="n">
        <v>130</v>
      </c>
      <c r="G10" s="10" t="n">
        <v>377</v>
      </c>
      <c r="H10" s="12" t="n">
        <v>91</v>
      </c>
      <c r="I10" s="12" t="n">
        <v>92</v>
      </c>
      <c r="J10" s="12" t="n">
        <v>92</v>
      </c>
      <c r="K10" s="12" t="n">
        <f aca="false">AVERAGE(H10:J10)</f>
        <v>91.6666666666667</v>
      </c>
      <c r="L10" s="12" t="n">
        <v>95</v>
      </c>
      <c r="M10" s="12" t="n">
        <v>88</v>
      </c>
      <c r="N10" s="12" t="n">
        <v>90</v>
      </c>
      <c r="O10" s="12" t="n">
        <v>88</v>
      </c>
      <c r="P10" s="12" t="n">
        <v>92</v>
      </c>
      <c r="Q10" s="12" t="n">
        <f aca="false">AVERAGE(L10:P10)</f>
        <v>90.6</v>
      </c>
      <c r="R10" s="12" t="n">
        <v>265</v>
      </c>
      <c r="S10" s="12" t="n">
        <f aca="false">SUM(K10,Q10,R10)</f>
        <v>447.266666666667</v>
      </c>
      <c r="T10" s="12" t="n">
        <f aca="false">G10+K10+Q10+R10</f>
        <v>824.266666666667</v>
      </c>
      <c r="U10" s="13" t="s">
        <v>26</v>
      </c>
      <c r="V10" s="13" t="s">
        <v>27</v>
      </c>
      <c r="W10" s="13" t="s">
        <v>28</v>
      </c>
      <c r="X10" s="13" t="s">
        <v>28</v>
      </c>
      <c r="Y10" s="12"/>
      <c r="Z10" s="12"/>
    </row>
    <row r="11" customFormat="false" ht="14.25" hidden="false" customHeight="false" outlineLevel="0" collapsed="false">
      <c r="A11" s="10" t="n">
        <v>7</v>
      </c>
      <c r="B11" s="11" t="s">
        <v>34</v>
      </c>
      <c r="C11" s="10" t="n">
        <v>73</v>
      </c>
      <c r="D11" s="10" t="n">
        <v>74</v>
      </c>
      <c r="E11" s="10" t="n">
        <v>97</v>
      </c>
      <c r="F11" s="10" t="n">
        <v>137</v>
      </c>
      <c r="G11" s="10" t="n">
        <v>381</v>
      </c>
      <c r="H11" s="12" t="n">
        <v>93</v>
      </c>
      <c r="I11" s="12" t="n">
        <v>95</v>
      </c>
      <c r="J11" s="12" t="n">
        <v>90</v>
      </c>
      <c r="K11" s="12" t="n">
        <f aca="false">AVERAGE(H11:J11)</f>
        <v>92.6666666666667</v>
      </c>
      <c r="L11" s="12" t="n">
        <v>93</v>
      </c>
      <c r="M11" s="12" t="n">
        <v>92</v>
      </c>
      <c r="N11" s="12" t="n">
        <v>91</v>
      </c>
      <c r="O11" s="12" t="n">
        <v>92</v>
      </c>
      <c r="P11" s="12" t="n">
        <v>88</v>
      </c>
      <c r="Q11" s="12" t="n">
        <f aca="false">AVERAGE(L11:P11)</f>
        <v>91.2</v>
      </c>
      <c r="R11" s="12" t="n">
        <v>258</v>
      </c>
      <c r="S11" s="12" t="n">
        <f aca="false">SUM(K11,Q11,R11)</f>
        <v>441.866666666667</v>
      </c>
      <c r="T11" s="12" t="n">
        <f aca="false">G11+K11+Q11+R11</f>
        <v>822.866666666667</v>
      </c>
      <c r="U11" s="13" t="s">
        <v>26</v>
      </c>
      <c r="V11" s="13" t="s">
        <v>27</v>
      </c>
      <c r="W11" s="13" t="s">
        <v>28</v>
      </c>
      <c r="X11" s="13" t="s">
        <v>28</v>
      </c>
      <c r="Y11" s="12"/>
      <c r="Z11" s="12"/>
    </row>
    <row r="12" customFormat="false" ht="14.25" hidden="false" customHeight="false" outlineLevel="0" collapsed="false">
      <c r="A12" s="10" t="n">
        <v>8</v>
      </c>
      <c r="B12" s="11" t="s">
        <v>35</v>
      </c>
      <c r="C12" s="10" t="n">
        <v>75</v>
      </c>
      <c r="D12" s="10" t="n">
        <v>72</v>
      </c>
      <c r="E12" s="10" t="n">
        <v>107</v>
      </c>
      <c r="F12" s="10" t="n">
        <v>137</v>
      </c>
      <c r="G12" s="10" t="n">
        <v>391</v>
      </c>
      <c r="H12" s="12" t="n">
        <v>83</v>
      </c>
      <c r="I12" s="12" t="n">
        <v>84</v>
      </c>
      <c r="J12" s="12" t="n">
        <v>82</v>
      </c>
      <c r="K12" s="12" t="n">
        <f aca="false">AVERAGE(H12:J12)</f>
        <v>83</v>
      </c>
      <c r="L12" s="12" t="n">
        <v>88</v>
      </c>
      <c r="M12" s="12" t="n">
        <v>87</v>
      </c>
      <c r="N12" s="12" t="n">
        <v>88</v>
      </c>
      <c r="O12" s="12" t="n">
        <v>88</v>
      </c>
      <c r="P12" s="12" t="n">
        <v>90</v>
      </c>
      <c r="Q12" s="12" t="n">
        <f aca="false">AVERAGE(L12:P12)</f>
        <v>88.2</v>
      </c>
      <c r="R12" s="12" t="n">
        <v>255</v>
      </c>
      <c r="S12" s="12" t="n">
        <f aca="false">SUM(K12,Q12,R12)</f>
        <v>426.2</v>
      </c>
      <c r="T12" s="12" t="n">
        <f aca="false">G12+K12+Q12+R12</f>
        <v>817.2</v>
      </c>
      <c r="U12" s="13" t="s">
        <v>26</v>
      </c>
      <c r="V12" s="13" t="s">
        <v>27</v>
      </c>
      <c r="W12" s="13" t="s">
        <v>28</v>
      </c>
      <c r="X12" s="13" t="s">
        <v>28</v>
      </c>
      <c r="Y12" s="12"/>
      <c r="Z12" s="12"/>
    </row>
    <row r="13" customFormat="false" ht="14.25" hidden="false" customHeight="false" outlineLevel="0" collapsed="false">
      <c r="A13" s="10" t="n">
        <v>9</v>
      </c>
      <c r="B13" s="11" t="s">
        <v>36</v>
      </c>
      <c r="C13" s="10" t="n">
        <v>61</v>
      </c>
      <c r="D13" s="10" t="n">
        <v>83</v>
      </c>
      <c r="E13" s="10" t="n">
        <v>110</v>
      </c>
      <c r="F13" s="10" t="n">
        <v>129</v>
      </c>
      <c r="G13" s="10" t="n">
        <v>383</v>
      </c>
      <c r="H13" s="12" t="n">
        <v>90</v>
      </c>
      <c r="I13" s="12" t="n">
        <v>95</v>
      </c>
      <c r="J13" s="12" t="n">
        <v>85</v>
      </c>
      <c r="K13" s="12" t="n">
        <f aca="false">AVERAGE(H13:J13)</f>
        <v>90</v>
      </c>
      <c r="L13" s="12" t="n">
        <v>81</v>
      </c>
      <c r="M13" s="12" t="n">
        <v>81</v>
      </c>
      <c r="N13" s="12" t="n">
        <v>88</v>
      </c>
      <c r="O13" s="12" t="n">
        <v>90</v>
      </c>
      <c r="P13" s="12" t="n">
        <v>88</v>
      </c>
      <c r="Q13" s="12" t="n">
        <f aca="false">AVERAGE(L13:P13)</f>
        <v>85.6</v>
      </c>
      <c r="R13" s="12" t="n">
        <v>258</v>
      </c>
      <c r="S13" s="12" t="n">
        <f aca="false">SUM(K13,Q13,R13)</f>
        <v>433.6</v>
      </c>
      <c r="T13" s="12" t="n">
        <f aca="false">G13+K13+Q13+R13</f>
        <v>816.6</v>
      </c>
      <c r="U13" s="13" t="s">
        <v>26</v>
      </c>
      <c r="V13" s="13" t="s">
        <v>27</v>
      </c>
      <c r="W13" s="13" t="s">
        <v>28</v>
      </c>
      <c r="X13" s="13" t="s">
        <v>28</v>
      </c>
      <c r="Y13" s="12"/>
      <c r="Z13" s="12"/>
    </row>
    <row r="14" customFormat="false" ht="14.25" hidden="false" customHeight="false" outlineLevel="0" collapsed="false">
      <c r="A14" s="10" t="n">
        <v>10</v>
      </c>
      <c r="B14" s="11" t="s">
        <v>37</v>
      </c>
      <c r="C14" s="10" t="n">
        <v>74</v>
      </c>
      <c r="D14" s="10" t="n">
        <v>79</v>
      </c>
      <c r="E14" s="10" t="n">
        <v>109</v>
      </c>
      <c r="F14" s="10" t="n">
        <v>139</v>
      </c>
      <c r="G14" s="10" t="n">
        <v>401</v>
      </c>
      <c r="H14" s="12" t="n">
        <v>76</v>
      </c>
      <c r="I14" s="12" t="n">
        <v>78</v>
      </c>
      <c r="J14" s="12" t="n">
        <v>78</v>
      </c>
      <c r="K14" s="12" t="n">
        <f aca="false">AVERAGE(H14:J14)</f>
        <v>77.3333333333333</v>
      </c>
      <c r="L14" s="12" t="n">
        <v>85</v>
      </c>
      <c r="M14" s="12" t="n">
        <v>83</v>
      </c>
      <c r="N14" s="12" t="n">
        <v>84</v>
      </c>
      <c r="O14" s="12" t="n">
        <v>84</v>
      </c>
      <c r="P14" s="12" t="n">
        <v>80</v>
      </c>
      <c r="Q14" s="12" t="n">
        <f aca="false">AVERAGE(L14:P14)</f>
        <v>83.2</v>
      </c>
      <c r="R14" s="12" t="n">
        <v>254</v>
      </c>
      <c r="S14" s="12" t="n">
        <f aca="false">SUM(K14,Q14,R14)</f>
        <v>414.533333333333</v>
      </c>
      <c r="T14" s="12" t="n">
        <f aca="false">G14+K14+Q14+R14</f>
        <v>815.533333333333</v>
      </c>
      <c r="U14" s="13" t="s">
        <v>26</v>
      </c>
      <c r="V14" s="13" t="s">
        <v>27</v>
      </c>
      <c r="W14" s="13" t="s">
        <v>28</v>
      </c>
      <c r="X14" s="13" t="s">
        <v>28</v>
      </c>
      <c r="Y14" s="12"/>
      <c r="Z14" s="12"/>
    </row>
    <row r="15" customFormat="false" ht="14.25" hidden="false" customHeight="false" outlineLevel="0" collapsed="false">
      <c r="A15" s="10" t="n">
        <v>11</v>
      </c>
      <c r="B15" s="11" t="s">
        <v>38</v>
      </c>
      <c r="C15" s="10" t="n">
        <v>69</v>
      </c>
      <c r="D15" s="10" t="n">
        <v>74</v>
      </c>
      <c r="E15" s="10" t="n">
        <v>99</v>
      </c>
      <c r="F15" s="10" t="n">
        <v>128</v>
      </c>
      <c r="G15" s="10" t="n">
        <v>370</v>
      </c>
      <c r="H15" s="12" t="n">
        <v>79</v>
      </c>
      <c r="I15" s="12" t="n">
        <v>78</v>
      </c>
      <c r="J15" s="12" t="n">
        <v>78</v>
      </c>
      <c r="K15" s="12" t="n">
        <f aca="false">AVERAGE(H15:J15)</f>
        <v>78.3333333333333</v>
      </c>
      <c r="L15" s="12" t="n">
        <v>90</v>
      </c>
      <c r="M15" s="12" t="n">
        <v>91</v>
      </c>
      <c r="N15" s="12" t="n">
        <v>88</v>
      </c>
      <c r="O15" s="12" t="n">
        <v>91</v>
      </c>
      <c r="P15" s="12" t="n">
        <v>90</v>
      </c>
      <c r="Q15" s="12" t="n">
        <f aca="false">AVERAGE(L15:P15)</f>
        <v>90</v>
      </c>
      <c r="R15" s="12" t="n">
        <v>276</v>
      </c>
      <c r="S15" s="12" t="n">
        <f aca="false">SUM(K15,Q15,R15)</f>
        <v>444.333333333333</v>
      </c>
      <c r="T15" s="12" t="n">
        <f aca="false">G15+K15+Q15+R15</f>
        <v>814.333333333333</v>
      </c>
      <c r="U15" s="13" t="s">
        <v>26</v>
      </c>
      <c r="V15" s="13" t="s">
        <v>27</v>
      </c>
      <c r="W15" s="13" t="s">
        <v>28</v>
      </c>
      <c r="X15" s="13" t="s">
        <v>28</v>
      </c>
      <c r="Y15" s="12"/>
      <c r="Z15" s="12"/>
    </row>
    <row r="16" customFormat="false" ht="14.25" hidden="false" customHeight="false" outlineLevel="0" collapsed="false">
      <c r="A16" s="10" t="n">
        <v>12</v>
      </c>
      <c r="B16" s="11" t="s">
        <v>39</v>
      </c>
      <c r="C16" s="10" t="n">
        <v>69</v>
      </c>
      <c r="D16" s="10" t="n">
        <v>77</v>
      </c>
      <c r="E16" s="10" t="n">
        <v>110</v>
      </c>
      <c r="F16" s="10" t="n">
        <v>142</v>
      </c>
      <c r="G16" s="10" t="n">
        <v>398</v>
      </c>
      <c r="H16" s="12" t="n">
        <v>89</v>
      </c>
      <c r="I16" s="12" t="n">
        <v>88</v>
      </c>
      <c r="J16" s="12" t="n">
        <v>86</v>
      </c>
      <c r="K16" s="12" t="n">
        <f aca="false">AVERAGE(H16:J16)</f>
        <v>87.6666666666667</v>
      </c>
      <c r="L16" s="12" t="n">
        <v>90</v>
      </c>
      <c r="M16" s="12" t="n">
        <v>90</v>
      </c>
      <c r="N16" s="12" t="n">
        <v>92</v>
      </c>
      <c r="O16" s="12" t="n">
        <v>91</v>
      </c>
      <c r="P16" s="12" t="n">
        <v>92</v>
      </c>
      <c r="Q16" s="12" t="n">
        <f aca="false">AVERAGE(L16:P16)</f>
        <v>91</v>
      </c>
      <c r="R16" s="12" t="n">
        <v>234</v>
      </c>
      <c r="S16" s="12" t="n">
        <f aca="false">SUM(K16,Q16,R16)</f>
        <v>412.666666666667</v>
      </c>
      <c r="T16" s="12" t="n">
        <f aca="false">G16+K16+Q16+R16</f>
        <v>810.666666666667</v>
      </c>
      <c r="U16" s="13" t="s">
        <v>26</v>
      </c>
      <c r="V16" s="13" t="s">
        <v>27</v>
      </c>
      <c r="W16" s="13" t="s">
        <v>28</v>
      </c>
      <c r="X16" s="13" t="s">
        <v>28</v>
      </c>
      <c r="Y16" s="12"/>
      <c r="Z16" s="12"/>
    </row>
    <row r="17" customFormat="false" ht="14.25" hidden="false" customHeight="false" outlineLevel="0" collapsed="false">
      <c r="A17" s="10" t="n">
        <v>13</v>
      </c>
      <c r="B17" s="11" t="s">
        <v>40</v>
      </c>
      <c r="C17" s="10" t="n">
        <v>65</v>
      </c>
      <c r="D17" s="10" t="n">
        <v>66</v>
      </c>
      <c r="E17" s="10" t="n">
        <v>117</v>
      </c>
      <c r="F17" s="10" t="n">
        <v>147</v>
      </c>
      <c r="G17" s="10" t="n">
        <v>395</v>
      </c>
      <c r="H17" s="12" t="n">
        <v>83</v>
      </c>
      <c r="I17" s="12" t="n">
        <v>84</v>
      </c>
      <c r="J17" s="12" t="n">
        <v>82</v>
      </c>
      <c r="K17" s="12" t="n">
        <f aca="false">AVERAGE(H17:J17)</f>
        <v>83</v>
      </c>
      <c r="L17" s="12" t="n">
        <v>90</v>
      </c>
      <c r="M17" s="12" t="n">
        <v>92</v>
      </c>
      <c r="N17" s="12" t="n">
        <v>85</v>
      </c>
      <c r="O17" s="12" t="n">
        <v>88</v>
      </c>
      <c r="P17" s="12" t="n">
        <v>90</v>
      </c>
      <c r="Q17" s="12" t="n">
        <f aca="false">AVERAGE(L17:P17)</f>
        <v>89</v>
      </c>
      <c r="R17" s="12" t="n">
        <v>243</v>
      </c>
      <c r="S17" s="12" t="n">
        <f aca="false">SUM(K17,Q17,R17)</f>
        <v>415</v>
      </c>
      <c r="T17" s="12" t="n">
        <f aca="false">G17+K17+Q17+R17</f>
        <v>810</v>
      </c>
      <c r="U17" s="13" t="s">
        <v>26</v>
      </c>
      <c r="V17" s="13" t="s">
        <v>27</v>
      </c>
      <c r="W17" s="13" t="s">
        <v>28</v>
      </c>
      <c r="X17" s="13" t="s">
        <v>28</v>
      </c>
      <c r="Y17" s="12"/>
      <c r="Z17" s="12"/>
    </row>
    <row r="18" customFormat="false" ht="14.25" hidden="false" customHeight="false" outlineLevel="0" collapsed="false">
      <c r="A18" s="10" t="n">
        <v>14</v>
      </c>
      <c r="B18" s="11" t="s">
        <v>41</v>
      </c>
      <c r="C18" s="10" t="n">
        <v>67</v>
      </c>
      <c r="D18" s="10" t="n">
        <v>80</v>
      </c>
      <c r="E18" s="10" t="n">
        <v>104</v>
      </c>
      <c r="F18" s="10" t="n">
        <v>144</v>
      </c>
      <c r="G18" s="10" t="n">
        <v>395</v>
      </c>
      <c r="H18" s="12" t="n">
        <v>89</v>
      </c>
      <c r="I18" s="12" t="n">
        <v>89</v>
      </c>
      <c r="J18" s="12" t="n">
        <v>88</v>
      </c>
      <c r="K18" s="12" t="n">
        <f aca="false">AVERAGE(H18:J18)</f>
        <v>88.6666666666667</v>
      </c>
      <c r="L18" s="12" t="n">
        <v>90</v>
      </c>
      <c r="M18" s="12" t="n">
        <v>92</v>
      </c>
      <c r="N18" s="12" t="n">
        <v>92</v>
      </c>
      <c r="O18" s="12" t="n">
        <v>93</v>
      </c>
      <c r="P18" s="12" t="n">
        <v>91</v>
      </c>
      <c r="Q18" s="12" t="n">
        <f aca="false">AVERAGE(L18:P18)</f>
        <v>91.6</v>
      </c>
      <c r="R18" s="12" t="n">
        <v>234</v>
      </c>
      <c r="S18" s="12" t="n">
        <f aca="false">SUM(K18,Q18,R18)</f>
        <v>414.266666666667</v>
      </c>
      <c r="T18" s="12" t="n">
        <f aca="false">G18+K18+Q18+R18</f>
        <v>809.266666666667</v>
      </c>
      <c r="U18" s="13" t="s">
        <v>26</v>
      </c>
      <c r="V18" s="13" t="s">
        <v>27</v>
      </c>
      <c r="W18" s="13" t="s">
        <v>28</v>
      </c>
      <c r="X18" s="13" t="s">
        <v>28</v>
      </c>
      <c r="Y18" s="12"/>
      <c r="Z18" s="12"/>
    </row>
    <row r="19" customFormat="false" ht="14.25" hidden="false" customHeight="false" outlineLevel="0" collapsed="false">
      <c r="A19" s="10" t="n">
        <v>15</v>
      </c>
      <c r="B19" s="11" t="s">
        <v>42</v>
      </c>
      <c r="C19" s="10" t="n">
        <v>67</v>
      </c>
      <c r="D19" s="10" t="n">
        <v>73</v>
      </c>
      <c r="E19" s="10" t="n">
        <v>111</v>
      </c>
      <c r="F19" s="10" t="n">
        <v>135</v>
      </c>
      <c r="G19" s="10" t="n">
        <v>386</v>
      </c>
      <c r="H19" s="12" t="n">
        <v>79</v>
      </c>
      <c r="I19" s="12" t="n">
        <v>87</v>
      </c>
      <c r="J19" s="12" t="n">
        <v>85</v>
      </c>
      <c r="K19" s="12" t="n">
        <f aca="false">AVERAGE(H19:J19)</f>
        <v>83.6666666666667</v>
      </c>
      <c r="L19" s="12" t="n">
        <v>88</v>
      </c>
      <c r="M19" s="12" t="n">
        <v>87</v>
      </c>
      <c r="N19" s="12" t="n">
        <v>81</v>
      </c>
      <c r="O19" s="12" t="n">
        <v>84</v>
      </c>
      <c r="P19" s="12" t="n">
        <v>88</v>
      </c>
      <c r="Q19" s="12" t="n">
        <f aca="false">AVERAGE(L19:P19)</f>
        <v>85.6</v>
      </c>
      <c r="R19" s="12" t="n">
        <v>248</v>
      </c>
      <c r="S19" s="12" t="n">
        <f aca="false">SUM(K19,Q19,R19)</f>
        <v>417.266666666667</v>
      </c>
      <c r="T19" s="12" t="n">
        <f aca="false">G19+K19+Q19+R19</f>
        <v>803.266666666667</v>
      </c>
      <c r="U19" s="13" t="s">
        <v>26</v>
      </c>
      <c r="V19" s="13" t="s">
        <v>27</v>
      </c>
      <c r="W19" s="13" t="s">
        <v>28</v>
      </c>
      <c r="X19" s="13" t="s">
        <v>28</v>
      </c>
      <c r="Y19" s="12"/>
      <c r="Z19" s="12"/>
    </row>
    <row r="20" customFormat="false" ht="14.25" hidden="false" customHeight="false" outlineLevel="0" collapsed="false">
      <c r="A20" s="10" t="n">
        <v>16</v>
      </c>
      <c r="B20" s="11" t="s">
        <v>43</v>
      </c>
      <c r="C20" s="10" t="n">
        <v>66</v>
      </c>
      <c r="D20" s="10" t="n">
        <v>73</v>
      </c>
      <c r="E20" s="10" t="n">
        <v>93</v>
      </c>
      <c r="F20" s="10" t="n">
        <v>144</v>
      </c>
      <c r="G20" s="10" t="n">
        <v>376</v>
      </c>
      <c r="H20" s="12" t="n">
        <v>83</v>
      </c>
      <c r="I20" s="12" t="n">
        <v>84</v>
      </c>
      <c r="J20" s="12" t="n">
        <v>83</v>
      </c>
      <c r="K20" s="12" t="n">
        <f aca="false">AVERAGE(H20:J20)</f>
        <v>83.3333333333333</v>
      </c>
      <c r="L20" s="12" t="n">
        <v>85</v>
      </c>
      <c r="M20" s="12" t="n">
        <v>86</v>
      </c>
      <c r="N20" s="12" t="n">
        <v>85</v>
      </c>
      <c r="O20" s="12" t="n">
        <v>85</v>
      </c>
      <c r="P20" s="12" t="n">
        <v>85</v>
      </c>
      <c r="Q20" s="12" t="n">
        <f aca="false">AVERAGE(L20:P20)</f>
        <v>85.2</v>
      </c>
      <c r="R20" s="12" t="n">
        <v>254</v>
      </c>
      <c r="S20" s="12" t="n">
        <f aca="false">SUM(K20,Q20,R20)</f>
        <v>422.533333333333</v>
      </c>
      <c r="T20" s="12" t="n">
        <f aca="false">G20+K20+Q20+R20</f>
        <v>798.533333333333</v>
      </c>
      <c r="U20" s="13" t="s">
        <v>26</v>
      </c>
      <c r="V20" s="13" t="s">
        <v>27</v>
      </c>
      <c r="W20" s="13" t="s">
        <v>28</v>
      </c>
      <c r="X20" s="13" t="s">
        <v>28</v>
      </c>
      <c r="Y20" s="12"/>
      <c r="Z20" s="12"/>
    </row>
    <row r="21" customFormat="false" ht="14.25" hidden="false" customHeight="false" outlineLevel="0" collapsed="false">
      <c r="A21" s="10" t="n">
        <v>17</v>
      </c>
      <c r="B21" s="11" t="s">
        <v>44</v>
      </c>
      <c r="C21" s="10" t="n">
        <v>74</v>
      </c>
      <c r="D21" s="10" t="n">
        <v>62</v>
      </c>
      <c r="E21" s="10" t="n">
        <v>114</v>
      </c>
      <c r="F21" s="10" t="n">
        <v>127</v>
      </c>
      <c r="G21" s="10" t="n">
        <v>377</v>
      </c>
      <c r="H21" s="12" t="n">
        <v>85</v>
      </c>
      <c r="I21" s="12" t="n">
        <v>80</v>
      </c>
      <c r="J21" s="12" t="n">
        <v>80</v>
      </c>
      <c r="K21" s="12" t="n">
        <f aca="false">AVERAGE(H21:J21)</f>
        <v>81.6666666666667</v>
      </c>
      <c r="L21" s="12" t="n">
        <v>95</v>
      </c>
      <c r="M21" s="12" t="n">
        <v>92</v>
      </c>
      <c r="N21" s="12" t="n">
        <v>93</v>
      </c>
      <c r="O21" s="12" t="n">
        <v>95</v>
      </c>
      <c r="P21" s="12" t="n">
        <v>95</v>
      </c>
      <c r="Q21" s="12" t="n">
        <f aca="false">AVERAGE(L21:P21)</f>
        <v>94</v>
      </c>
      <c r="R21" s="12" t="n">
        <v>244</v>
      </c>
      <c r="S21" s="12" t="n">
        <f aca="false">SUM(K21,Q21,R21)</f>
        <v>419.666666666667</v>
      </c>
      <c r="T21" s="12" t="n">
        <f aca="false">G21+K21+Q21+R21</f>
        <v>796.666666666667</v>
      </c>
      <c r="U21" s="13" t="s">
        <v>26</v>
      </c>
      <c r="V21" s="13" t="s">
        <v>27</v>
      </c>
      <c r="W21" s="13" t="s">
        <v>28</v>
      </c>
      <c r="X21" s="13" t="s">
        <v>28</v>
      </c>
      <c r="Y21" s="12"/>
      <c r="Z21" s="12"/>
    </row>
    <row r="22" customFormat="false" ht="14.25" hidden="false" customHeight="false" outlineLevel="0" collapsed="false">
      <c r="A22" s="10" t="n">
        <v>18</v>
      </c>
      <c r="B22" s="11" t="s">
        <v>45</v>
      </c>
      <c r="C22" s="10" t="n">
        <v>69</v>
      </c>
      <c r="D22" s="10" t="n">
        <v>80</v>
      </c>
      <c r="E22" s="10" t="n">
        <v>108</v>
      </c>
      <c r="F22" s="10" t="n">
        <v>139</v>
      </c>
      <c r="G22" s="10" t="n">
        <v>396</v>
      </c>
      <c r="H22" s="12" t="n">
        <v>91</v>
      </c>
      <c r="I22" s="12" t="n">
        <v>92</v>
      </c>
      <c r="J22" s="12" t="n">
        <v>89</v>
      </c>
      <c r="K22" s="12" t="n">
        <f aca="false">AVERAGE(H22:J22)</f>
        <v>90.6666666666667</v>
      </c>
      <c r="L22" s="12" t="n">
        <v>85</v>
      </c>
      <c r="M22" s="12" t="n">
        <v>86</v>
      </c>
      <c r="N22" s="12" t="n">
        <v>85</v>
      </c>
      <c r="O22" s="12" t="n">
        <v>88</v>
      </c>
      <c r="P22" s="12" t="n">
        <v>85</v>
      </c>
      <c r="Q22" s="12" t="n">
        <f aca="false">AVERAGE(L22:P22)</f>
        <v>85.8</v>
      </c>
      <c r="R22" s="12" t="n">
        <v>224</v>
      </c>
      <c r="S22" s="12" t="n">
        <f aca="false">SUM(K22,Q22,R22)</f>
        <v>400.466666666667</v>
      </c>
      <c r="T22" s="12" t="n">
        <f aca="false">G22+K22+Q22+R22</f>
        <v>796.466666666667</v>
      </c>
      <c r="U22" s="13" t="s">
        <v>26</v>
      </c>
      <c r="V22" s="13" t="s">
        <v>27</v>
      </c>
      <c r="W22" s="13" t="s">
        <v>28</v>
      </c>
      <c r="X22" s="13" t="s">
        <v>28</v>
      </c>
      <c r="Y22" s="12"/>
      <c r="Z22" s="12"/>
    </row>
    <row r="23" customFormat="false" ht="14.25" hidden="false" customHeight="false" outlineLevel="0" collapsed="false">
      <c r="A23" s="10" t="n">
        <v>19</v>
      </c>
      <c r="B23" s="11" t="s">
        <v>46</v>
      </c>
      <c r="C23" s="10" t="n">
        <v>70</v>
      </c>
      <c r="D23" s="10" t="n">
        <v>70</v>
      </c>
      <c r="E23" s="10" t="n">
        <v>96</v>
      </c>
      <c r="F23" s="10" t="n">
        <v>144</v>
      </c>
      <c r="G23" s="10" t="n">
        <v>380</v>
      </c>
      <c r="H23" s="12" t="n">
        <v>80</v>
      </c>
      <c r="I23" s="12" t="n">
        <v>81</v>
      </c>
      <c r="J23" s="12" t="n">
        <v>82</v>
      </c>
      <c r="K23" s="12" t="n">
        <f aca="false">AVERAGE(H23:J23)</f>
        <v>81</v>
      </c>
      <c r="L23" s="12" t="n">
        <v>86</v>
      </c>
      <c r="M23" s="12" t="n">
        <v>89</v>
      </c>
      <c r="N23" s="12" t="n">
        <v>89</v>
      </c>
      <c r="O23" s="12" t="n">
        <v>87</v>
      </c>
      <c r="P23" s="12" t="n">
        <v>88</v>
      </c>
      <c r="Q23" s="12" t="n">
        <f aca="false">AVERAGE(L23:P23)</f>
        <v>87.8</v>
      </c>
      <c r="R23" s="12" t="n">
        <v>244</v>
      </c>
      <c r="S23" s="12" t="n">
        <f aca="false">SUM(K23,Q23,R23)</f>
        <v>412.8</v>
      </c>
      <c r="T23" s="12" t="n">
        <f aca="false">G23+K23+Q23+R23</f>
        <v>792.8</v>
      </c>
      <c r="U23" s="13" t="s">
        <v>26</v>
      </c>
      <c r="V23" s="13" t="s">
        <v>27</v>
      </c>
      <c r="W23" s="13" t="s">
        <v>28</v>
      </c>
      <c r="X23" s="13" t="s">
        <v>28</v>
      </c>
      <c r="Y23" s="12"/>
      <c r="Z23" s="12"/>
    </row>
    <row r="24" customFormat="false" ht="14.25" hidden="false" customHeight="false" outlineLevel="0" collapsed="false">
      <c r="A24" s="10" t="n">
        <v>20</v>
      </c>
      <c r="B24" s="11" t="s">
        <v>47</v>
      </c>
      <c r="C24" s="10" t="n">
        <v>65</v>
      </c>
      <c r="D24" s="10" t="n">
        <v>77</v>
      </c>
      <c r="E24" s="10" t="n">
        <v>102</v>
      </c>
      <c r="F24" s="10" t="n">
        <v>133</v>
      </c>
      <c r="G24" s="10" t="n">
        <v>377</v>
      </c>
      <c r="H24" s="12" t="n">
        <v>87</v>
      </c>
      <c r="I24" s="12" t="n">
        <v>86</v>
      </c>
      <c r="J24" s="12" t="n">
        <v>88</v>
      </c>
      <c r="K24" s="12" t="n">
        <f aca="false">AVERAGE(H24:J24)</f>
        <v>87</v>
      </c>
      <c r="L24" s="12" t="n">
        <v>92</v>
      </c>
      <c r="M24" s="12" t="n">
        <v>95</v>
      </c>
      <c r="N24" s="12" t="n">
        <v>95</v>
      </c>
      <c r="O24" s="12" t="n">
        <v>92</v>
      </c>
      <c r="P24" s="12" t="n">
        <v>95</v>
      </c>
      <c r="Q24" s="12" t="n">
        <f aca="false">AVERAGE(L24:P24)</f>
        <v>93.8</v>
      </c>
      <c r="R24" s="12" t="n">
        <v>235</v>
      </c>
      <c r="S24" s="12" t="n">
        <f aca="false">SUM(K24,Q24,R24)</f>
        <v>415.8</v>
      </c>
      <c r="T24" s="12" t="n">
        <f aca="false">G24+K24+Q24+R24</f>
        <v>792.8</v>
      </c>
      <c r="U24" s="13" t="s">
        <v>26</v>
      </c>
      <c r="V24" s="13" t="s">
        <v>27</v>
      </c>
      <c r="W24" s="13" t="s">
        <v>28</v>
      </c>
      <c r="X24" s="13" t="s">
        <v>28</v>
      </c>
      <c r="Y24" s="12"/>
      <c r="Z24" s="12"/>
    </row>
    <row r="25" customFormat="false" ht="14.25" hidden="false" customHeight="false" outlineLevel="0" collapsed="false">
      <c r="A25" s="10" t="n">
        <v>21</v>
      </c>
      <c r="B25" s="11" t="s">
        <v>48</v>
      </c>
      <c r="C25" s="10" t="n">
        <v>67</v>
      </c>
      <c r="D25" s="10" t="n">
        <v>70</v>
      </c>
      <c r="E25" s="10" t="n">
        <v>101</v>
      </c>
      <c r="F25" s="10" t="n">
        <v>131</v>
      </c>
      <c r="G25" s="10" t="n">
        <v>369</v>
      </c>
      <c r="H25" s="12" t="n">
        <v>84</v>
      </c>
      <c r="I25" s="12" t="n">
        <v>84</v>
      </c>
      <c r="J25" s="12" t="n">
        <v>86</v>
      </c>
      <c r="K25" s="12" t="n">
        <f aca="false">AVERAGE(H25:J25)</f>
        <v>84.6666666666667</v>
      </c>
      <c r="L25" s="12" t="n">
        <v>85</v>
      </c>
      <c r="M25" s="12" t="n">
        <v>88</v>
      </c>
      <c r="N25" s="12" t="n">
        <v>82</v>
      </c>
      <c r="O25" s="12" t="n">
        <v>85</v>
      </c>
      <c r="P25" s="12" t="n">
        <v>88</v>
      </c>
      <c r="Q25" s="12" t="n">
        <f aca="false">AVERAGE(L25:P25)</f>
        <v>85.6</v>
      </c>
      <c r="R25" s="12" t="n">
        <v>251</v>
      </c>
      <c r="S25" s="12" t="n">
        <f aca="false">SUM(K25,Q25,R25)</f>
        <v>421.266666666667</v>
      </c>
      <c r="T25" s="12" t="n">
        <f aca="false">G25+K25+Q25+R25</f>
        <v>790.266666666667</v>
      </c>
      <c r="U25" s="13" t="s">
        <v>26</v>
      </c>
      <c r="V25" s="13" t="s">
        <v>27</v>
      </c>
      <c r="W25" s="13" t="s">
        <v>28</v>
      </c>
      <c r="X25" s="13" t="s">
        <v>28</v>
      </c>
      <c r="Y25" s="12"/>
      <c r="Z25" s="12"/>
    </row>
    <row r="26" customFormat="false" ht="14.25" hidden="false" customHeight="false" outlineLevel="0" collapsed="false">
      <c r="A26" s="10" t="n">
        <v>22</v>
      </c>
      <c r="B26" s="11" t="s">
        <v>49</v>
      </c>
      <c r="C26" s="10" t="n">
        <v>65</v>
      </c>
      <c r="D26" s="10" t="n">
        <v>78</v>
      </c>
      <c r="E26" s="10" t="n">
        <v>109</v>
      </c>
      <c r="F26" s="10" t="n">
        <v>130</v>
      </c>
      <c r="G26" s="10" t="n">
        <v>382</v>
      </c>
      <c r="H26" s="12" t="n">
        <v>92</v>
      </c>
      <c r="I26" s="12" t="n">
        <v>95</v>
      </c>
      <c r="J26" s="12" t="n">
        <v>88</v>
      </c>
      <c r="K26" s="12" t="n">
        <f aca="false">AVERAGE(H26:J26)</f>
        <v>91.6666666666667</v>
      </c>
      <c r="L26" s="12" t="n">
        <v>88</v>
      </c>
      <c r="M26" s="12" t="n">
        <v>89</v>
      </c>
      <c r="N26" s="12" t="n">
        <v>89</v>
      </c>
      <c r="O26" s="12" t="n">
        <v>88</v>
      </c>
      <c r="P26" s="12" t="n">
        <v>91</v>
      </c>
      <c r="Q26" s="12" t="n">
        <f aca="false">AVERAGE(L26:P26)</f>
        <v>89</v>
      </c>
      <c r="R26" s="12" t="n">
        <v>227</v>
      </c>
      <c r="S26" s="12" t="n">
        <f aca="false">SUM(K26,Q26,R26)</f>
        <v>407.666666666667</v>
      </c>
      <c r="T26" s="12" t="n">
        <f aca="false">G26+K26+Q26+R26</f>
        <v>789.666666666667</v>
      </c>
      <c r="U26" s="13" t="s">
        <v>26</v>
      </c>
      <c r="V26" s="13" t="s">
        <v>27</v>
      </c>
      <c r="W26" s="13" t="s">
        <v>28</v>
      </c>
      <c r="X26" s="13" t="s">
        <v>28</v>
      </c>
      <c r="Y26" s="12"/>
      <c r="Z26" s="12"/>
    </row>
    <row r="27" customFormat="false" ht="14.25" hidden="false" customHeight="false" outlineLevel="0" collapsed="false">
      <c r="A27" s="10" t="n">
        <v>23</v>
      </c>
      <c r="B27" s="11" t="s">
        <v>50</v>
      </c>
      <c r="C27" s="10" t="n">
        <v>70</v>
      </c>
      <c r="D27" s="10" t="n">
        <v>65</v>
      </c>
      <c r="E27" s="10" t="n">
        <v>114</v>
      </c>
      <c r="F27" s="10" t="n">
        <v>139</v>
      </c>
      <c r="G27" s="10" t="n">
        <v>388</v>
      </c>
      <c r="H27" s="12" t="n">
        <v>87</v>
      </c>
      <c r="I27" s="12" t="n">
        <v>83</v>
      </c>
      <c r="J27" s="12" t="n">
        <v>83</v>
      </c>
      <c r="K27" s="12" t="n">
        <f aca="false">AVERAGE(H27:J27)</f>
        <v>84.3333333333333</v>
      </c>
      <c r="L27" s="12" t="n">
        <v>93</v>
      </c>
      <c r="M27" s="12" t="n">
        <v>92</v>
      </c>
      <c r="N27" s="12" t="n">
        <v>90</v>
      </c>
      <c r="O27" s="12" t="n">
        <v>95</v>
      </c>
      <c r="P27" s="12" t="n">
        <v>90</v>
      </c>
      <c r="Q27" s="12" t="n">
        <f aca="false">AVERAGE(L27:P27)</f>
        <v>92</v>
      </c>
      <c r="R27" s="12" t="n">
        <v>224</v>
      </c>
      <c r="S27" s="12" t="n">
        <f aca="false">SUM(K27,Q27,R27)</f>
        <v>400.333333333333</v>
      </c>
      <c r="T27" s="12" t="n">
        <f aca="false">G27+K27+Q27+R27</f>
        <v>788.333333333333</v>
      </c>
      <c r="U27" s="13" t="s">
        <v>26</v>
      </c>
      <c r="V27" s="13" t="s">
        <v>27</v>
      </c>
      <c r="W27" s="13" t="s">
        <v>28</v>
      </c>
      <c r="X27" s="13" t="s">
        <v>28</v>
      </c>
      <c r="Y27" s="12"/>
      <c r="Z27" s="12"/>
    </row>
    <row r="28" customFormat="false" ht="14.25" hidden="false" customHeight="false" outlineLevel="0" collapsed="false">
      <c r="A28" s="10" t="n">
        <v>24</v>
      </c>
      <c r="B28" s="11" t="s">
        <v>51</v>
      </c>
      <c r="C28" s="10" t="n">
        <v>71</v>
      </c>
      <c r="D28" s="10" t="n">
        <v>83</v>
      </c>
      <c r="E28" s="10" t="n">
        <v>100</v>
      </c>
      <c r="F28" s="10" t="n">
        <v>133</v>
      </c>
      <c r="G28" s="10" t="n">
        <v>387</v>
      </c>
      <c r="H28" s="12" t="n">
        <v>89</v>
      </c>
      <c r="I28" s="12" t="n">
        <v>90</v>
      </c>
      <c r="J28" s="12" t="n">
        <v>91</v>
      </c>
      <c r="K28" s="12" t="n">
        <f aca="false">AVERAGE(H28:J28)</f>
        <v>90</v>
      </c>
      <c r="L28" s="12" t="n">
        <v>88</v>
      </c>
      <c r="M28" s="12" t="n">
        <v>89</v>
      </c>
      <c r="N28" s="12" t="n">
        <v>90</v>
      </c>
      <c r="O28" s="12" t="n">
        <v>90</v>
      </c>
      <c r="P28" s="12" t="n">
        <v>90</v>
      </c>
      <c r="Q28" s="12" t="n">
        <f aca="false">AVERAGE(L28:P28)</f>
        <v>89.4</v>
      </c>
      <c r="R28" s="12" t="n">
        <v>220</v>
      </c>
      <c r="S28" s="12" t="n">
        <f aca="false">SUM(K28,Q28,R28)</f>
        <v>399.4</v>
      </c>
      <c r="T28" s="12" t="n">
        <f aca="false">G28+K28+Q28+R28</f>
        <v>786.4</v>
      </c>
      <c r="U28" s="13" t="s">
        <v>26</v>
      </c>
      <c r="V28" s="13" t="s">
        <v>27</v>
      </c>
      <c r="W28" s="13" t="s">
        <v>28</v>
      </c>
      <c r="X28" s="13" t="s">
        <v>28</v>
      </c>
      <c r="Y28" s="12"/>
      <c r="Z28" s="12"/>
    </row>
    <row r="29" customFormat="false" ht="14.25" hidden="false" customHeight="false" outlineLevel="0" collapsed="false">
      <c r="A29" s="10" t="n">
        <v>25</v>
      </c>
      <c r="B29" s="11" t="s">
        <v>52</v>
      </c>
      <c r="C29" s="10" t="n">
        <v>63</v>
      </c>
      <c r="D29" s="10" t="n">
        <v>68</v>
      </c>
      <c r="E29" s="10" t="n">
        <v>112</v>
      </c>
      <c r="F29" s="10" t="n">
        <v>141</v>
      </c>
      <c r="G29" s="10" t="n">
        <v>384</v>
      </c>
      <c r="H29" s="12" t="n">
        <v>75</v>
      </c>
      <c r="I29" s="12" t="n">
        <v>76</v>
      </c>
      <c r="J29" s="12" t="n">
        <v>77</v>
      </c>
      <c r="K29" s="12" t="n">
        <f aca="false">AVERAGE(H29:J29)</f>
        <v>76</v>
      </c>
      <c r="L29" s="12" t="n">
        <v>88</v>
      </c>
      <c r="M29" s="12" t="n">
        <v>88</v>
      </c>
      <c r="N29" s="12" t="n">
        <v>84</v>
      </c>
      <c r="O29" s="12" t="n">
        <v>85</v>
      </c>
      <c r="P29" s="12" t="n">
        <v>88</v>
      </c>
      <c r="Q29" s="12" t="n">
        <f aca="false">AVERAGE(L29:P29)</f>
        <v>86.6</v>
      </c>
      <c r="R29" s="12" t="n">
        <v>235</v>
      </c>
      <c r="S29" s="12" t="n">
        <f aca="false">SUM(K29,Q29,R29)</f>
        <v>397.6</v>
      </c>
      <c r="T29" s="12" t="n">
        <f aca="false">G29+K29+Q29+R29</f>
        <v>781.6</v>
      </c>
      <c r="U29" s="13" t="s">
        <v>26</v>
      </c>
      <c r="V29" s="13" t="s">
        <v>27</v>
      </c>
      <c r="W29" s="13" t="s">
        <v>28</v>
      </c>
      <c r="X29" s="13" t="s">
        <v>28</v>
      </c>
      <c r="Y29" s="12"/>
      <c r="Z29" s="12"/>
    </row>
    <row r="30" customFormat="false" ht="14.25" hidden="false" customHeight="false" outlineLevel="0" collapsed="false">
      <c r="A30" s="10" t="n">
        <v>26</v>
      </c>
      <c r="B30" s="11" t="s">
        <v>53</v>
      </c>
      <c r="C30" s="10" t="n">
        <v>72</v>
      </c>
      <c r="D30" s="10" t="n">
        <v>75</v>
      </c>
      <c r="E30" s="10" t="n">
        <v>84</v>
      </c>
      <c r="F30" s="10" t="n">
        <v>139</v>
      </c>
      <c r="G30" s="10" t="n">
        <v>370</v>
      </c>
      <c r="H30" s="12" t="n">
        <v>80</v>
      </c>
      <c r="I30" s="12" t="n">
        <v>88</v>
      </c>
      <c r="J30" s="12" t="n">
        <v>90</v>
      </c>
      <c r="K30" s="12" t="n">
        <f aca="false">AVERAGE(H30:J30)</f>
        <v>86</v>
      </c>
      <c r="L30" s="12" t="n">
        <v>89</v>
      </c>
      <c r="M30" s="12" t="n">
        <v>87</v>
      </c>
      <c r="N30" s="12" t="n">
        <v>85</v>
      </c>
      <c r="O30" s="12" t="n">
        <v>86</v>
      </c>
      <c r="P30" s="12" t="n">
        <v>87</v>
      </c>
      <c r="Q30" s="12" t="n">
        <f aca="false">AVERAGE(L30:P30)</f>
        <v>86.8</v>
      </c>
      <c r="R30" s="12" t="n">
        <v>237</v>
      </c>
      <c r="S30" s="12" t="n">
        <f aca="false">SUM(K30,Q30,R30)</f>
        <v>409.8</v>
      </c>
      <c r="T30" s="12" t="n">
        <f aca="false">G30+K30+Q30+R30</f>
        <v>779.8</v>
      </c>
      <c r="U30" s="13" t="s">
        <v>26</v>
      </c>
      <c r="V30" s="13" t="s">
        <v>27</v>
      </c>
      <c r="W30" s="13" t="s">
        <v>28</v>
      </c>
      <c r="X30" s="13" t="s">
        <v>28</v>
      </c>
      <c r="Y30" s="12"/>
      <c r="Z30" s="12"/>
    </row>
    <row r="31" customFormat="false" ht="14.25" hidden="false" customHeight="false" outlineLevel="0" collapsed="false">
      <c r="A31" s="10" t="n">
        <v>27</v>
      </c>
      <c r="B31" s="11" t="s">
        <v>54</v>
      </c>
      <c r="C31" s="10" t="n">
        <v>67</v>
      </c>
      <c r="D31" s="10" t="n">
        <v>75</v>
      </c>
      <c r="E31" s="10" t="n">
        <v>115</v>
      </c>
      <c r="F31" s="10" t="n">
        <v>132</v>
      </c>
      <c r="G31" s="10" t="n">
        <v>389</v>
      </c>
      <c r="H31" s="12" t="n">
        <v>90</v>
      </c>
      <c r="I31" s="12" t="n">
        <v>88</v>
      </c>
      <c r="J31" s="12" t="n">
        <v>87</v>
      </c>
      <c r="K31" s="12" t="n">
        <f aca="false">AVERAGE(H31:J31)</f>
        <v>88.3333333333333</v>
      </c>
      <c r="L31" s="12" t="n">
        <v>90</v>
      </c>
      <c r="M31" s="12" t="n">
        <v>92</v>
      </c>
      <c r="N31" s="12" t="n">
        <v>93</v>
      </c>
      <c r="O31" s="12" t="n">
        <v>94</v>
      </c>
      <c r="P31" s="12" t="n">
        <v>92</v>
      </c>
      <c r="Q31" s="12" t="n">
        <f aca="false">AVERAGE(L31:P31)</f>
        <v>92.2</v>
      </c>
      <c r="R31" s="12" t="n">
        <v>208</v>
      </c>
      <c r="S31" s="12" t="n">
        <f aca="false">SUM(K31,Q31,R31)</f>
        <v>388.533333333333</v>
      </c>
      <c r="T31" s="12" t="n">
        <f aca="false">G31+K31+Q31+R31</f>
        <v>777.533333333333</v>
      </c>
      <c r="U31" s="13" t="s">
        <v>26</v>
      </c>
      <c r="V31" s="13" t="s">
        <v>27</v>
      </c>
      <c r="W31" s="13" t="s">
        <v>28</v>
      </c>
      <c r="X31" s="13" t="s">
        <v>28</v>
      </c>
      <c r="Y31" s="12"/>
      <c r="Z31" s="12"/>
    </row>
    <row r="32" customFormat="false" ht="14.25" hidden="false" customHeight="false" outlineLevel="0" collapsed="false">
      <c r="A32" s="10" t="n">
        <v>28</v>
      </c>
      <c r="B32" s="11" t="s">
        <v>55</v>
      </c>
      <c r="C32" s="10" t="n">
        <v>73</v>
      </c>
      <c r="D32" s="10" t="n">
        <v>72</v>
      </c>
      <c r="E32" s="10" t="n">
        <v>102</v>
      </c>
      <c r="F32" s="10" t="n">
        <v>135</v>
      </c>
      <c r="G32" s="10" t="n">
        <v>382</v>
      </c>
      <c r="H32" s="12" t="n">
        <v>85</v>
      </c>
      <c r="I32" s="12" t="n">
        <v>82</v>
      </c>
      <c r="J32" s="12" t="n">
        <v>82</v>
      </c>
      <c r="K32" s="12" t="n">
        <f aca="false">AVERAGE(H32:J32)</f>
        <v>83</v>
      </c>
      <c r="L32" s="12" t="n">
        <v>92</v>
      </c>
      <c r="M32" s="12" t="n">
        <v>91</v>
      </c>
      <c r="N32" s="12" t="n">
        <v>85</v>
      </c>
      <c r="O32" s="12" t="n">
        <v>94</v>
      </c>
      <c r="P32" s="12" t="n">
        <v>95</v>
      </c>
      <c r="Q32" s="12" t="n">
        <f aca="false">AVERAGE(L32:P32)</f>
        <v>91.4</v>
      </c>
      <c r="R32" s="12" t="n">
        <v>221</v>
      </c>
      <c r="S32" s="12" t="n">
        <f aca="false">SUM(K32,Q32,R32)</f>
        <v>395.4</v>
      </c>
      <c r="T32" s="12" t="n">
        <f aca="false">G32+K32+Q32+R32</f>
        <v>777.4</v>
      </c>
      <c r="U32" s="13" t="s">
        <v>26</v>
      </c>
      <c r="V32" s="13" t="s">
        <v>27</v>
      </c>
      <c r="W32" s="13" t="s">
        <v>28</v>
      </c>
      <c r="X32" s="13" t="s">
        <v>28</v>
      </c>
      <c r="Y32" s="12"/>
      <c r="Z32" s="12"/>
    </row>
    <row r="33" customFormat="false" ht="14.25" hidden="false" customHeight="false" outlineLevel="0" collapsed="false">
      <c r="A33" s="10" t="n">
        <v>29</v>
      </c>
      <c r="B33" s="11" t="s">
        <v>56</v>
      </c>
      <c r="C33" s="10" t="n">
        <v>70</v>
      </c>
      <c r="D33" s="10" t="n">
        <v>88</v>
      </c>
      <c r="E33" s="10" t="n">
        <v>92</v>
      </c>
      <c r="F33" s="10" t="n">
        <v>124</v>
      </c>
      <c r="G33" s="10" t="n">
        <v>374</v>
      </c>
      <c r="H33" s="12" t="n">
        <v>85</v>
      </c>
      <c r="I33" s="12" t="n">
        <v>94</v>
      </c>
      <c r="J33" s="12" t="n">
        <v>95</v>
      </c>
      <c r="K33" s="12" t="n">
        <f aca="false">AVERAGE(H33:J33)</f>
        <v>91.3333333333333</v>
      </c>
      <c r="L33" s="12" t="n">
        <v>92</v>
      </c>
      <c r="M33" s="12" t="n">
        <v>91</v>
      </c>
      <c r="N33" s="12" t="n">
        <v>92</v>
      </c>
      <c r="O33" s="12" t="n">
        <v>93</v>
      </c>
      <c r="P33" s="12" t="n">
        <v>90</v>
      </c>
      <c r="Q33" s="12" t="n">
        <f aca="false">AVERAGE(L33:P33)</f>
        <v>91.6</v>
      </c>
      <c r="R33" s="12" t="n">
        <v>220</v>
      </c>
      <c r="S33" s="12" t="n">
        <f aca="false">SUM(K33,Q33,R33)</f>
        <v>402.933333333333</v>
      </c>
      <c r="T33" s="12" t="n">
        <f aca="false">G33+K33+Q33+R33</f>
        <v>776.933333333333</v>
      </c>
      <c r="U33" s="13" t="s">
        <v>26</v>
      </c>
      <c r="V33" s="13" t="s">
        <v>27</v>
      </c>
      <c r="W33" s="13" t="s">
        <v>28</v>
      </c>
      <c r="X33" s="13" t="s">
        <v>28</v>
      </c>
      <c r="Y33" s="12"/>
      <c r="Z33" s="12"/>
    </row>
    <row r="34" customFormat="false" ht="14.25" hidden="false" customHeight="false" outlineLevel="0" collapsed="false">
      <c r="A34" s="10" t="n">
        <v>30</v>
      </c>
      <c r="B34" s="11" t="s">
        <v>57</v>
      </c>
      <c r="C34" s="10" t="n">
        <v>68</v>
      </c>
      <c r="D34" s="10" t="n">
        <v>78</v>
      </c>
      <c r="E34" s="10" t="n">
        <v>99</v>
      </c>
      <c r="F34" s="10" t="n">
        <v>123</v>
      </c>
      <c r="G34" s="10" t="n">
        <v>368</v>
      </c>
      <c r="H34" s="12" t="n">
        <v>88</v>
      </c>
      <c r="I34" s="12" t="n">
        <v>86</v>
      </c>
      <c r="J34" s="12" t="n">
        <v>85</v>
      </c>
      <c r="K34" s="12" t="n">
        <f aca="false">AVERAGE(H34:J34)</f>
        <v>86.3333333333333</v>
      </c>
      <c r="L34" s="12" t="n">
        <v>85</v>
      </c>
      <c r="M34" s="12" t="n">
        <v>85</v>
      </c>
      <c r="N34" s="12" t="n">
        <v>86</v>
      </c>
      <c r="O34" s="12" t="n">
        <v>85</v>
      </c>
      <c r="P34" s="12" t="n">
        <v>86</v>
      </c>
      <c r="Q34" s="12" t="n">
        <f aca="false">AVERAGE(L34:P34)</f>
        <v>85.4</v>
      </c>
      <c r="R34" s="12" t="n">
        <v>235</v>
      </c>
      <c r="S34" s="12" t="n">
        <f aca="false">SUM(K34,Q34,R34)</f>
        <v>406.733333333333</v>
      </c>
      <c r="T34" s="12" t="n">
        <f aca="false">G34+K34+Q34+R34</f>
        <v>774.733333333333</v>
      </c>
      <c r="U34" s="13" t="s">
        <v>26</v>
      </c>
      <c r="V34" s="13" t="s">
        <v>27</v>
      </c>
      <c r="W34" s="13" t="s">
        <v>28</v>
      </c>
      <c r="X34" s="13" t="s">
        <v>28</v>
      </c>
      <c r="Y34" s="12"/>
      <c r="Z34" s="12"/>
    </row>
    <row r="35" customFormat="false" ht="14.25" hidden="false" customHeight="false" outlineLevel="0" collapsed="false">
      <c r="A35" s="10" t="n">
        <v>31</v>
      </c>
      <c r="B35" s="11" t="s">
        <v>58</v>
      </c>
      <c r="C35" s="10" t="n">
        <v>70</v>
      </c>
      <c r="D35" s="10" t="n">
        <v>65</v>
      </c>
      <c r="E35" s="10" t="n">
        <v>98</v>
      </c>
      <c r="F35" s="10" t="n">
        <v>132</v>
      </c>
      <c r="G35" s="10" t="n">
        <v>365</v>
      </c>
      <c r="H35" s="12" t="n">
        <v>89</v>
      </c>
      <c r="I35" s="12" t="n">
        <v>86</v>
      </c>
      <c r="J35" s="12" t="n">
        <v>86</v>
      </c>
      <c r="K35" s="12" t="n">
        <f aca="false">AVERAGE(H35:J35)</f>
        <v>87</v>
      </c>
      <c r="L35" s="12" t="n">
        <v>90</v>
      </c>
      <c r="M35" s="12" t="n">
        <v>90</v>
      </c>
      <c r="N35" s="12" t="n">
        <v>80</v>
      </c>
      <c r="O35" s="12" t="n">
        <v>85</v>
      </c>
      <c r="P35" s="12" t="n">
        <v>88</v>
      </c>
      <c r="Q35" s="12" t="n">
        <f aca="false">AVERAGE(L35:P35)</f>
        <v>86.6</v>
      </c>
      <c r="R35" s="12" t="n">
        <v>236</v>
      </c>
      <c r="S35" s="12" t="n">
        <f aca="false">SUM(K35,Q35,R35)</f>
        <v>409.6</v>
      </c>
      <c r="T35" s="12" t="n">
        <f aca="false">G35+K35+Q35+R35</f>
        <v>774.6</v>
      </c>
      <c r="U35" s="13" t="s">
        <v>26</v>
      </c>
      <c r="V35" s="13" t="s">
        <v>27</v>
      </c>
      <c r="W35" s="13" t="s">
        <v>28</v>
      </c>
      <c r="X35" s="13" t="s">
        <v>28</v>
      </c>
      <c r="Y35" s="12"/>
      <c r="Z35" s="12"/>
    </row>
    <row r="36" customFormat="false" ht="14.25" hidden="false" customHeight="false" outlineLevel="0" collapsed="false">
      <c r="A36" s="10" t="n">
        <v>32</v>
      </c>
      <c r="B36" s="11" t="s">
        <v>59</v>
      </c>
      <c r="C36" s="10" t="n">
        <v>69</v>
      </c>
      <c r="D36" s="10" t="n">
        <v>63</v>
      </c>
      <c r="E36" s="10" t="n">
        <v>96</v>
      </c>
      <c r="F36" s="10" t="n">
        <v>140</v>
      </c>
      <c r="G36" s="10" t="n">
        <v>368</v>
      </c>
      <c r="H36" s="12" t="n">
        <v>89</v>
      </c>
      <c r="I36" s="12" t="n">
        <v>92</v>
      </c>
      <c r="J36" s="12" t="n">
        <v>91</v>
      </c>
      <c r="K36" s="12" t="n">
        <f aca="false">AVERAGE(H36:J36)</f>
        <v>90.6666666666667</v>
      </c>
      <c r="L36" s="12" t="n">
        <v>87</v>
      </c>
      <c r="M36" s="12" t="n">
        <v>84</v>
      </c>
      <c r="N36" s="12" t="n">
        <v>87</v>
      </c>
      <c r="O36" s="12" t="n">
        <v>84</v>
      </c>
      <c r="P36" s="12" t="n">
        <v>88</v>
      </c>
      <c r="Q36" s="12" t="n">
        <f aca="false">AVERAGE(L36:P36)</f>
        <v>86</v>
      </c>
      <c r="R36" s="12" t="n">
        <v>229</v>
      </c>
      <c r="S36" s="12" t="n">
        <f aca="false">SUM(K36,Q36,R36)</f>
        <v>405.666666666667</v>
      </c>
      <c r="T36" s="12" t="n">
        <f aca="false">G36+K36+Q36+R36</f>
        <v>773.666666666667</v>
      </c>
      <c r="U36" s="13" t="s">
        <v>26</v>
      </c>
      <c r="V36" s="13" t="s">
        <v>27</v>
      </c>
      <c r="W36" s="13" t="s">
        <v>28</v>
      </c>
      <c r="X36" s="13" t="s">
        <v>28</v>
      </c>
      <c r="Y36" s="12"/>
      <c r="Z36" s="12"/>
    </row>
    <row r="37" customFormat="false" ht="14.25" hidden="false" customHeight="false" outlineLevel="0" collapsed="false">
      <c r="A37" s="10" t="n">
        <v>33</v>
      </c>
      <c r="B37" s="11" t="s">
        <v>60</v>
      </c>
      <c r="C37" s="10" t="n">
        <v>66</v>
      </c>
      <c r="D37" s="10" t="n">
        <v>68</v>
      </c>
      <c r="E37" s="10" t="n">
        <v>108</v>
      </c>
      <c r="F37" s="10" t="n">
        <v>135</v>
      </c>
      <c r="G37" s="10" t="n">
        <v>377</v>
      </c>
      <c r="H37" s="12" t="n">
        <v>83</v>
      </c>
      <c r="I37" s="12" t="n">
        <v>82</v>
      </c>
      <c r="J37" s="12" t="n">
        <v>88</v>
      </c>
      <c r="K37" s="12" t="n">
        <f aca="false">AVERAGE(H37:J37)</f>
        <v>84.3333333333333</v>
      </c>
      <c r="L37" s="12" t="n">
        <v>79</v>
      </c>
      <c r="M37" s="12" t="n">
        <v>78</v>
      </c>
      <c r="N37" s="12" t="n">
        <v>80</v>
      </c>
      <c r="O37" s="12" t="n">
        <v>78</v>
      </c>
      <c r="P37" s="12" t="n">
        <v>80</v>
      </c>
      <c r="Q37" s="12" t="n">
        <f aca="false">AVERAGE(L37:P37)</f>
        <v>79</v>
      </c>
      <c r="R37" s="12" t="n">
        <v>232</v>
      </c>
      <c r="S37" s="12" t="n">
        <f aca="false">SUM(K37,Q37,R37)</f>
        <v>395.333333333333</v>
      </c>
      <c r="T37" s="12" t="n">
        <f aca="false">G37+K37+Q37+R37</f>
        <v>772.333333333333</v>
      </c>
      <c r="U37" s="13" t="s">
        <v>26</v>
      </c>
      <c r="V37" s="13" t="s">
        <v>27</v>
      </c>
      <c r="W37" s="13" t="s">
        <v>28</v>
      </c>
      <c r="X37" s="13" t="s">
        <v>28</v>
      </c>
      <c r="Y37" s="12"/>
      <c r="Z37" s="12"/>
    </row>
    <row r="38" customFormat="false" ht="14.25" hidden="false" customHeight="false" outlineLevel="0" collapsed="false">
      <c r="A38" s="10" t="n">
        <v>34</v>
      </c>
      <c r="B38" s="11" t="s">
        <v>61</v>
      </c>
      <c r="C38" s="10" t="n">
        <v>65</v>
      </c>
      <c r="D38" s="10" t="n">
        <v>71</v>
      </c>
      <c r="E38" s="10" t="n">
        <v>104</v>
      </c>
      <c r="F38" s="10" t="n">
        <v>138</v>
      </c>
      <c r="G38" s="10" t="n">
        <v>378</v>
      </c>
      <c r="H38" s="12" t="n">
        <v>92</v>
      </c>
      <c r="I38" s="12" t="n">
        <v>92</v>
      </c>
      <c r="J38" s="12" t="n">
        <v>90</v>
      </c>
      <c r="K38" s="12" t="n">
        <f aca="false">AVERAGE(H38:J38)</f>
        <v>91.3333333333333</v>
      </c>
      <c r="L38" s="12" t="n">
        <v>92</v>
      </c>
      <c r="M38" s="12" t="n">
        <v>88</v>
      </c>
      <c r="N38" s="12" t="n">
        <v>87</v>
      </c>
      <c r="O38" s="12" t="n">
        <v>89</v>
      </c>
      <c r="P38" s="12" t="n">
        <v>88</v>
      </c>
      <c r="Q38" s="12" t="n">
        <f aca="false">AVERAGE(L38:P38)</f>
        <v>88.8</v>
      </c>
      <c r="R38" s="12" t="n">
        <v>213</v>
      </c>
      <c r="S38" s="12" t="n">
        <f aca="false">SUM(K38,Q38,R38)</f>
        <v>393.133333333333</v>
      </c>
      <c r="T38" s="12" t="n">
        <f aca="false">G38+K38+Q38+R38</f>
        <v>771.133333333333</v>
      </c>
      <c r="U38" s="13" t="s">
        <v>26</v>
      </c>
      <c r="V38" s="13" t="s">
        <v>27</v>
      </c>
      <c r="W38" s="13" t="s">
        <v>28</v>
      </c>
      <c r="X38" s="13" t="s">
        <v>28</v>
      </c>
      <c r="Y38" s="12"/>
      <c r="Z38" s="12"/>
    </row>
    <row r="39" customFormat="false" ht="14.25" hidden="false" customHeight="false" outlineLevel="0" collapsed="false">
      <c r="A39" s="10" t="n">
        <v>35</v>
      </c>
      <c r="B39" s="11" t="s">
        <v>62</v>
      </c>
      <c r="C39" s="10" t="n">
        <v>70</v>
      </c>
      <c r="D39" s="10" t="n">
        <v>83</v>
      </c>
      <c r="E39" s="10" t="n">
        <v>122</v>
      </c>
      <c r="F39" s="10" t="n">
        <v>129</v>
      </c>
      <c r="G39" s="10" t="n">
        <v>404</v>
      </c>
      <c r="H39" s="12" t="n">
        <v>91</v>
      </c>
      <c r="I39" s="12" t="n">
        <v>92</v>
      </c>
      <c r="J39" s="12" t="n">
        <v>88</v>
      </c>
      <c r="K39" s="12" t="n">
        <f aca="false">AVERAGE(H39:J39)</f>
        <v>90.3333333333333</v>
      </c>
      <c r="L39" s="12" t="n">
        <v>88</v>
      </c>
      <c r="M39" s="12" t="n">
        <v>89</v>
      </c>
      <c r="N39" s="12" t="n">
        <v>89</v>
      </c>
      <c r="O39" s="12" t="n">
        <v>88</v>
      </c>
      <c r="P39" s="12" t="n">
        <v>90</v>
      </c>
      <c r="Q39" s="12" t="n">
        <f aca="false">AVERAGE(L39:P39)</f>
        <v>88.8</v>
      </c>
      <c r="R39" s="12" t="n">
        <v>188</v>
      </c>
      <c r="S39" s="12" t="n">
        <f aca="false">SUM(K39,Q39,R39)</f>
        <v>367.133333333333</v>
      </c>
      <c r="T39" s="12" t="n">
        <f aca="false">G39+K39+Q39+R39</f>
        <v>771.133333333333</v>
      </c>
      <c r="U39" s="13" t="s">
        <v>26</v>
      </c>
      <c r="V39" s="13" t="s">
        <v>27</v>
      </c>
      <c r="W39" s="13" t="s">
        <v>28</v>
      </c>
      <c r="X39" s="13" t="s">
        <v>28</v>
      </c>
      <c r="Y39" s="12"/>
      <c r="Z39" s="12"/>
    </row>
    <row r="40" customFormat="false" ht="14.25" hidden="false" customHeight="false" outlineLevel="0" collapsed="false">
      <c r="A40" s="10" t="n">
        <v>36</v>
      </c>
      <c r="B40" s="11" t="s">
        <v>63</v>
      </c>
      <c r="C40" s="10" t="n">
        <v>68</v>
      </c>
      <c r="D40" s="10" t="n">
        <v>75</v>
      </c>
      <c r="E40" s="10" t="n">
        <v>113</v>
      </c>
      <c r="F40" s="10" t="n">
        <v>126</v>
      </c>
      <c r="G40" s="10" t="n">
        <v>382</v>
      </c>
      <c r="H40" s="12" t="n">
        <v>87</v>
      </c>
      <c r="I40" s="12" t="n">
        <v>90</v>
      </c>
      <c r="J40" s="12" t="n">
        <v>86</v>
      </c>
      <c r="K40" s="12" t="n">
        <f aca="false">AVERAGE(H40:J40)</f>
        <v>87.6666666666667</v>
      </c>
      <c r="L40" s="12" t="n">
        <v>90</v>
      </c>
      <c r="M40" s="12" t="n">
        <v>87</v>
      </c>
      <c r="N40" s="12" t="n">
        <v>88</v>
      </c>
      <c r="O40" s="12" t="n">
        <v>90</v>
      </c>
      <c r="P40" s="12" t="n">
        <v>87</v>
      </c>
      <c r="Q40" s="12" t="n">
        <f aca="false">AVERAGE(L40:P40)</f>
        <v>88.4</v>
      </c>
      <c r="R40" s="12" t="n">
        <v>213</v>
      </c>
      <c r="S40" s="12" t="n">
        <f aca="false">SUM(K40,Q40,R40)</f>
        <v>389.066666666667</v>
      </c>
      <c r="T40" s="12" t="n">
        <f aca="false">G40+K40+Q40+R40</f>
        <v>771.066666666667</v>
      </c>
      <c r="U40" s="13" t="s">
        <v>26</v>
      </c>
      <c r="V40" s="13" t="s">
        <v>27</v>
      </c>
      <c r="W40" s="13" t="s">
        <v>28</v>
      </c>
      <c r="X40" s="13" t="s">
        <v>28</v>
      </c>
      <c r="Y40" s="12"/>
      <c r="Z40" s="12"/>
    </row>
    <row r="41" customFormat="false" ht="14.25" hidden="false" customHeight="false" outlineLevel="0" collapsed="false">
      <c r="A41" s="10" t="n">
        <v>37</v>
      </c>
      <c r="B41" s="11" t="s">
        <v>64</v>
      </c>
      <c r="C41" s="10" t="n">
        <v>69</v>
      </c>
      <c r="D41" s="10" t="n">
        <v>65</v>
      </c>
      <c r="E41" s="10" t="n">
        <v>97</v>
      </c>
      <c r="F41" s="10" t="n">
        <v>127</v>
      </c>
      <c r="G41" s="10" t="n">
        <v>358</v>
      </c>
      <c r="H41" s="12" t="n">
        <v>88</v>
      </c>
      <c r="I41" s="12" t="n">
        <v>85</v>
      </c>
      <c r="J41" s="12" t="n">
        <v>86</v>
      </c>
      <c r="K41" s="12" t="n">
        <f aca="false">AVERAGE(H41:J41)</f>
        <v>86.3333333333333</v>
      </c>
      <c r="L41" s="12" t="n">
        <v>78</v>
      </c>
      <c r="M41" s="12" t="n">
        <v>80</v>
      </c>
      <c r="N41" s="12" t="n">
        <v>80</v>
      </c>
      <c r="O41" s="12" t="n">
        <v>81</v>
      </c>
      <c r="P41" s="12" t="n">
        <v>80</v>
      </c>
      <c r="Q41" s="12" t="n">
        <f aca="false">AVERAGE(L41:P41)</f>
        <v>79.8</v>
      </c>
      <c r="R41" s="12" t="n">
        <v>245</v>
      </c>
      <c r="S41" s="12" t="n">
        <f aca="false">SUM(K41,Q41,R41)</f>
        <v>411.133333333333</v>
      </c>
      <c r="T41" s="12" t="n">
        <f aca="false">G41+K41+Q41+R41</f>
        <v>769.133333333333</v>
      </c>
      <c r="U41" s="13" t="s">
        <v>26</v>
      </c>
      <c r="V41" s="13" t="s">
        <v>27</v>
      </c>
      <c r="W41" s="13" t="s">
        <v>28</v>
      </c>
      <c r="X41" s="13" t="s">
        <v>28</v>
      </c>
      <c r="Y41" s="12"/>
      <c r="Z41" s="12"/>
    </row>
    <row r="42" customFormat="false" ht="14.25" hidden="false" customHeight="false" outlineLevel="0" collapsed="false">
      <c r="A42" s="10" t="n">
        <v>38</v>
      </c>
      <c r="B42" s="11" t="s">
        <v>65</v>
      </c>
      <c r="C42" s="10" t="n">
        <v>72</v>
      </c>
      <c r="D42" s="10" t="n">
        <v>91</v>
      </c>
      <c r="E42" s="10" t="n">
        <v>97</v>
      </c>
      <c r="F42" s="10" t="n">
        <v>133</v>
      </c>
      <c r="G42" s="10" t="n">
        <v>393</v>
      </c>
      <c r="H42" s="12" t="n">
        <v>87</v>
      </c>
      <c r="I42" s="12" t="n">
        <v>86</v>
      </c>
      <c r="J42" s="12" t="n">
        <v>87</v>
      </c>
      <c r="K42" s="12" t="n">
        <f aca="false">AVERAGE(H42:J42)</f>
        <v>86.6666666666667</v>
      </c>
      <c r="L42" s="12" t="n">
        <v>93</v>
      </c>
      <c r="M42" s="12" t="n">
        <v>92</v>
      </c>
      <c r="N42" s="12" t="n">
        <v>93</v>
      </c>
      <c r="O42" s="12" t="n">
        <v>93</v>
      </c>
      <c r="P42" s="12" t="n">
        <v>95</v>
      </c>
      <c r="Q42" s="12" t="n">
        <f aca="false">AVERAGE(L42:P42)</f>
        <v>93.2</v>
      </c>
      <c r="R42" s="12" t="n">
        <v>196</v>
      </c>
      <c r="S42" s="12" t="n">
        <f aca="false">SUM(K42,Q42,R42)</f>
        <v>375.866666666667</v>
      </c>
      <c r="T42" s="12" t="n">
        <f aca="false">G42+K42+Q42+R42</f>
        <v>768.866666666667</v>
      </c>
      <c r="U42" s="13" t="s">
        <v>26</v>
      </c>
      <c r="V42" s="13" t="s">
        <v>27</v>
      </c>
      <c r="W42" s="13" t="s">
        <v>28</v>
      </c>
      <c r="X42" s="13" t="s">
        <v>28</v>
      </c>
      <c r="Y42" s="12"/>
      <c r="Z42" s="12"/>
    </row>
    <row r="43" customFormat="false" ht="14.25" hidden="false" customHeight="false" outlineLevel="0" collapsed="false">
      <c r="A43" s="10" t="n">
        <v>39</v>
      </c>
      <c r="B43" s="11" t="s">
        <v>66</v>
      </c>
      <c r="C43" s="10" t="n">
        <v>66</v>
      </c>
      <c r="D43" s="10" t="n">
        <v>74</v>
      </c>
      <c r="E43" s="10" t="n">
        <v>112</v>
      </c>
      <c r="F43" s="10" t="n">
        <v>121</v>
      </c>
      <c r="G43" s="10" t="n">
        <v>373</v>
      </c>
      <c r="H43" s="12" t="n">
        <v>88</v>
      </c>
      <c r="I43" s="12" t="n">
        <v>88</v>
      </c>
      <c r="J43" s="12" t="n">
        <v>87</v>
      </c>
      <c r="K43" s="12" t="n">
        <f aca="false">AVERAGE(H43:J43)</f>
        <v>87.6666666666667</v>
      </c>
      <c r="L43" s="12" t="n">
        <v>80</v>
      </c>
      <c r="M43" s="12" t="n">
        <v>80</v>
      </c>
      <c r="N43" s="12" t="n">
        <v>87</v>
      </c>
      <c r="O43" s="12" t="n">
        <v>80</v>
      </c>
      <c r="P43" s="12" t="n">
        <v>83</v>
      </c>
      <c r="Q43" s="12" t="n">
        <f aca="false">AVERAGE(L43:P43)</f>
        <v>82</v>
      </c>
      <c r="R43" s="12" t="n">
        <v>226</v>
      </c>
      <c r="S43" s="12" t="n">
        <f aca="false">SUM(K43,Q43,R43)</f>
        <v>395.666666666667</v>
      </c>
      <c r="T43" s="12" t="n">
        <f aca="false">G43+K43+Q43+R43</f>
        <v>768.666666666667</v>
      </c>
      <c r="U43" s="13" t="s">
        <v>26</v>
      </c>
      <c r="V43" s="13" t="s">
        <v>27</v>
      </c>
      <c r="W43" s="13" t="s">
        <v>28</v>
      </c>
      <c r="X43" s="13" t="s">
        <v>28</v>
      </c>
      <c r="Y43" s="12"/>
      <c r="Z43" s="12"/>
    </row>
    <row r="44" customFormat="false" ht="14.25" hidden="false" customHeight="false" outlineLevel="0" collapsed="false">
      <c r="A44" s="10" t="n">
        <v>40</v>
      </c>
      <c r="B44" s="11" t="s">
        <v>67</v>
      </c>
      <c r="C44" s="10" t="n">
        <v>68</v>
      </c>
      <c r="D44" s="10" t="n">
        <v>69</v>
      </c>
      <c r="E44" s="10" t="n">
        <v>71</v>
      </c>
      <c r="F44" s="10" t="n">
        <v>134</v>
      </c>
      <c r="G44" s="10" t="n">
        <v>342</v>
      </c>
      <c r="H44" s="12" t="n">
        <v>89</v>
      </c>
      <c r="I44" s="12" t="n">
        <v>90</v>
      </c>
      <c r="J44" s="12" t="n">
        <v>93</v>
      </c>
      <c r="K44" s="12" t="n">
        <f aca="false">AVERAGE(H44:J44)</f>
        <v>90.6666666666667</v>
      </c>
      <c r="L44" s="12" t="n">
        <v>85</v>
      </c>
      <c r="M44" s="12" t="n">
        <v>89</v>
      </c>
      <c r="N44" s="12" t="n">
        <v>87</v>
      </c>
      <c r="O44" s="12" t="n">
        <v>88</v>
      </c>
      <c r="P44" s="12" t="n">
        <v>84</v>
      </c>
      <c r="Q44" s="12" t="n">
        <f aca="false">AVERAGE(L44:P44)</f>
        <v>86.6</v>
      </c>
      <c r="R44" s="12" t="n">
        <v>247</v>
      </c>
      <c r="S44" s="12" t="n">
        <f aca="false">SUM(K44,Q44,R44)</f>
        <v>424.266666666667</v>
      </c>
      <c r="T44" s="12" t="n">
        <f aca="false">G44+K44+Q44+R44</f>
        <v>766.266666666667</v>
      </c>
      <c r="U44" s="13" t="s">
        <v>26</v>
      </c>
      <c r="V44" s="13" t="s">
        <v>27</v>
      </c>
      <c r="W44" s="13" t="s">
        <v>28</v>
      </c>
      <c r="X44" s="13" t="s">
        <v>28</v>
      </c>
      <c r="Y44" s="12"/>
      <c r="Z44" s="12"/>
    </row>
    <row r="45" customFormat="false" ht="14.25" hidden="false" customHeight="false" outlineLevel="0" collapsed="false">
      <c r="A45" s="10" t="n">
        <v>41</v>
      </c>
      <c r="B45" s="11" t="s">
        <v>68</v>
      </c>
      <c r="C45" s="10" t="n">
        <v>75</v>
      </c>
      <c r="D45" s="10" t="n">
        <v>57</v>
      </c>
      <c r="E45" s="10" t="n">
        <v>83</v>
      </c>
      <c r="F45" s="10" t="n">
        <v>139</v>
      </c>
      <c r="G45" s="10" t="n">
        <v>354</v>
      </c>
      <c r="H45" s="12" t="n">
        <v>85</v>
      </c>
      <c r="I45" s="12" t="n">
        <v>86</v>
      </c>
      <c r="J45" s="12" t="n">
        <v>84</v>
      </c>
      <c r="K45" s="12" t="n">
        <f aca="false">AVERAGE(H45:J45)</f>
        <v>85</v>
      </c>
      <c r="L45" s="12" t="n">
        <v>88</v>
      </c>
      <c r="M45" s="12" t="n">
        <v>90</v>
      </c>
      <c r="N45" s="12" t="n">
        <v>85</v>
      </c>
      <c r="O45" s="12" t="n">
        <v>88</v>
      </c>
      <c r="P45" s="12" t="n">
        <v>90</v>
      </c>
      <c r="Q45" s="12" t="n">
        <f aca="false">AVERAGE(L45:P45)</f>
        <v>88.2</v>
      </c>
      <c r="R45" s="12" t="n">
        <v>239</v>
      </c>
      <c r="S45" s="12" t="n">
        <f aca="false">SUM(K45,Q45,R45)</f>
        <v>412.2</v>
      </c>
      <c r="T45" s="12" t="n">
        <f aca="false">G45+K45+Q45+R45</f>
        <v>766.2</v>
      </c>
      <c r="U45" s="13" t="s">
        <v>26</v>
      </c>
      <c r="V45" s="13" t="s">
        <v>27</v>
      </c>
      <c r="W45" s="13" t="s">
        <v>28</v>
      </c>
      <c r="X45" s="13" t="s">
        <v>28</v>
      </c>
      <c r="Y45" s="12"/>
      <c r="Z45" s="12"/>
    </row>
    <row r="46" customFormat="false" ht="14.25" hidden="false" customHeight="false" outlineLevel="0" collapsed="false">
      <c r="A46" s="10" t="n">
        <v>42</v>
      </c>
      <c r="B46" s="11" t="s">
        <v>69</v>
      </c>
      <c r="C46" s="10" t="n">
        <v>69</v>
      </c>
      <c r="D46" s="10" t="n">
        <v>78</v>
      </c>
      <c r="E46" s="10" t="n">
        <v>90</v>
      </c>
      <c r="F46" s="10" t="n">
        <v>146</v>
      </c>
      <c r="G46" s="10" t="n">
        <v>383</v>
      </c>
      <c r="H46" s="12" t="n">
        <v>86</v>
      </c>
      <c r="I46" s="12" t="n">
        <v>86</v>
      </c>
      <c r="J46" s="12" t="n">
        <v>87</v>
      </c>
      <c r="K46" s="12" t="n">
        <f aca="false">AVERAGE(H46:J46)</f>
        <v>86.3333333333333</v>
      </c>
      <c r="L46" s="12" t="n">
        <v>90</v>
      </c>
      <c r="M46" s="12" t="n">
        <v>90</v>
      </c>
      <c r="N46" s="12" t="n">
        <v>88</v>
      </c>
      <c r="O46" s="12" t="n">
        <v>95</v>
      </c>
      <c r="P46" s="12" t="n">
        <v>90</v>
      </c>
      <c r="Q46" s="12" t="n">
        <f aca="false">AVERAGE(L46:P46)</f>
        <v>90.6</v>
      </c>
      <c r="R46" s="12" t="n">
        <v>204</v>
      </c>
      <c r="S46" s="12" t="n">
        <f aca="false">SUM(K46,Q46,R46)</f>
        <v>380.933333333333</v>
      </c>
      <c r="T46" s="12" t="n">
        <f aca="false">G46+K46+Q46+R46</f>
        <v>763.933333333333</v>
      </c>
      <c r="U46" s="13" t="s">
        <v>26</v>
      </c>
      <c r="V46" s="13" t="s">
        <v>27</v>
      </c>
      <c r="W46" s="13" t="s">
        <v>28</v>
      </c>
      <c r="X46" s="13" t="s">
        <v>28</v>
      </c>
      <c r="Y46" s="12"/>
      <c r="Z46" s="12"/>
    </row>
    <row r="47" customFormat="false" ht="14.25" hidden="false" customHeight="false" outlineLevel="0" collapsed="false">
      <c r="A47" s="10" t="n">
        <v>43</v>
      </c>
      <c r="B47" s="11" t="s">
        <v>70</v>
      </c>
      <c r="C47" s="10" t="n">
        <v>71</v>
      </c>
      <c r="D47" s="10" t="n">
        <v>78</v>
      </c>
      <c r="E47" s="10" t="n">
        <v>79</v>
      </c>
      <c r="F47" s="10" t="n">
        <v>124</v>
      </c>
      <c r="G47" s="10" t="n">
        <v>352</v>
      </c>
      <c r="H47" s="12" t="n">
        <v>90</v>
      </c>
      <c r="I47" s="12" t="n">
        <v>92</v>
      </c>
      <c r="J47" s="12" t="n">
        <v>88</v>
      </c>
      <c r="K47" s="12" t="n">
        <f aca="false">AVERAGE(H47:J47)</f>
        <v>90</v>
      </c>
      <c r="L47" s="12" t="n">
        <v>92</v>
      </c>
      <c r="M47" s="12" t="n">
        <v>90</v>
      </c>
      <c r="N47" s="12" t="n">
        <v>87</v>
      </c>
      <c r="O47" s="12" t="n">
        <v>90</v>
      </c>
      <c r="P47" s="12" t="n">
        <v>86</v>
      </c>
      <c r="Q47" s="12" t="n">
        <f aca="false">AVERAGE(L47:P47)</f>
        <v>89</v>
      </c>
      <c r="R47" s="12" t="n">
        <v>232</v>
      </c>
      <c r="S47" s="12" t="n">
        <f aca="false">SUM(K47,Q47,R47)</f>
        <v>411</v>
      </c>
      <c r="T47" s="12" t="n">
        <f aca="false">G47+K47+Q47+R47</f>
        <v>763</v>
      </c>
      <c r="U47" s="13" t="s">
        <v>26</v>
      </c>
      <c r="V47" s="13" t="s">
        <v>27</v>
      </c>
      <c r="W47" s="13" t="s">
        <v>28</v>
      </c>
      <c r="X47" s="13" t="s">
        <v>28</v>
      </c>
      <c r="Y47" s="12"/>
      <c r="Z47" s="12"/>
    </row>
    <row r="48" customFormat="false" ht="14.25" hidden="false" customHeight="false" outlineLevel="0" collapsed="false">
      <c r="A48" s="10" t="n">
        <v>44</v>
      </c>
      <c r="B48" s="11" t="s">
        <v>71</v>
      </c>
      <c r="C48" s="10" t="n">
        <v>68</v>
      </c>
      <c r="D48" s="10" t="n">
        <v>77</v>
      </c>
      <c r="E48" s="10" t="n">
        <v>83</v>
      </c>
      <c r="F48" s="10" t="n">
        <v>137</v>
      </c>
      <c r="G48" s="10" t="n">
        <v>365</v>
      </c>
      <c r="H48" s="12" t="n">
        <v>88</v>
      </c>
      <c r="I48" s="12" t="n">
        <v>89</v>
      </c>
      <c r="J48" s="12" t="n">
        <v>88</v>
      </c>
      <c r="K48" s="12" t="n">
        <f aca="false">AVERAGE(H48:J48)</f>
        <v>88.3333333333333</v>
      </c>
      <c r="L48" s="12" t="n">
        <v>89</v>
      </c>
      <c r="M48" s="12" t="n">
        <v>88</v>
      </c>
      <c r="N48" s="12" t="n">
        <v>85</v>
      </c>
      <c r="O48" s="12" t="n">
        <v>90</v>
      </c>
      <c r="P48" s="12" t="n">
        <v>91</v>
      </c>
      <c r="Q48" s="12" t="n">
        <f aca="false">AVERAGE(L48:P48)</f>
        <v>88.6</v>
      </c>
      <c r="R48" s="12" t="n">
        <v>221</v>
      </c>
      <c r="S48" s="12" t="n">
        <f aca="false">SUM(K48,Q48,R48)</f>
        <v>397.933333333333</v>
      </c>
      <c r="T48" s="12" t="n">
        <f aca="false">G48+K48+Q48+R48</f>
        <v>762.933333333333</v>
      </c>
      <c r="U48" s="13" t="s">
        <v>26</v>
      </c>
      <c r="V48" s="13" t="s">
        <v>27</v>
      </c>
      <c r="W48" s="13" t="s">
        <v>28</v>
      </c>
      <c r="X48" s="13" t="s">
        <v>28</v>
      </c>
      <c r="Y48" s="12"/>
      <c r="Z48" s="12"/>
    </row>
    <row r="49" customFormat="false" ht="14.25" hidden="false" customHeight="false" outlineLevel="0" collapsed="false">
      <c r="A49" s="10" t="n">
        <v>45</v>
      </c>
      <c r="B49" s="11" t="s">
        <v>72</v>
      </c>
      <c r="C49" s="10" t="n">
        <v>71</v>
      </c>
      <c r="D49" s="10" t="n">
        <v>67</v>
      </c>
      <c r="E49" s="10" t="n">
        <v>101</v>
      </c>
      <c r="F49" s="10" t="n">
        <v>136</v>
      </c>
      <c r="G49" s="10" t="n">
        <v>375</v>
      </c>
      <c r="H49" s="12" t="n">
        <v>85</v>
      </c>
      <c r="I49" s="12" t="n">
        <v>88</v>
      </c>
      <c r="J49" s="12" t="n">
        <v>85</v>
      </c>
      <c r="K49" s="12" t="n">
        <f aca="false">AVERAGE(H49:J49)</f>
        <v>86</v>
      </c>
      <c r="L49" s="12" t="n">
        <v>92</v>
      </c>
      <c r="M49" s="12" t="n">
        <v>92</v>
      </c>
      <c r="N49" s="12" t="n">
        <v>91</v>
      </c>
      <c r="O49" s="12" t="n">
        <v>92</v>
      </c>
      <c r="P49" s="12" t="n">
        <v>93</v>
      </c>
      <c r="Q49" s="12" t="n">
        <f aca="false">AVERAGE(L49:P49)</f>
        <v>92</v>
      </c>
      <c r="R49" s="12" t="n">
        <v>209</v>
      </c>
      <c r="S49" s="12" t="n">
        <f aca="false">SUM(K49,Q49,R49)</f>
        <v>387</v>
      </c>
      <c r="T49" s="12" t="n">
        <f aca="false">G49+K49+Q49+R49</f>
        <v>762</v>
      </c>
      <c r="U49" s="13" t="s">
        <v>26</v>
      </c>
      <c r="V49" s="13" t="s">
        <v>27</v>
      </c>
      <c r="W49" s="13" t="s">
        <v>28</v>
      </c>
      <c r="X49" s="13" t="s">
        <v>28</v>
      </c>
      <c r="Y49" s="12"/>
      <c r="Z49" s="12"/>
    </row>
    <row r="50" customFormat="false" ht="14.25" hidden="false" customHeight="false" outlineLevel="0" collapsed="false">
      <c r="A50" s="10" t="n">
        <v>46</v>
      </c>
      <c r="B50" s="11" t="s">
        <v>73</v>
      </c>
      <c r="C50" s="10" t="n">
        <v>69</v>
      </c>
      <c r="D50" s="10" t="n">
        <v>72</v>
      </c>
      <c r="E50" s="10" t="n">
        <v>89</v>
      </c>
      <c r="F50" s="10" t="n">
        <v>138</v>
      </c>
      <c r="G50" s="10" t="n">
        <v>368</v>
      </c>
      <c r="H50" s="12" t="n">
        <v>86</v>
      </c>
      <c r="I50" s="12" t="n">
        <v>78</v>
      </c>
      <c r="J50" s="12" t="n">
        <v>82</v>
      </c>
      <c r="K50" s="12" t="n">
        <f aca="false">AVERAGE(H50:J50)</f>
        <v>82</v>
      </c>
      <c r="L50" s="12" t="n">
        <v>83</v>
      </c>
      <c r="M50" s="12" t="n">
        <v>85</v>
      </c>
      <c r="N50" s="12" t="n">
        <v>87</v>
      </c>
      <c r="O50" s="12" t="n">
        <v>85</v>
      </c>
      <c r="P50" s="12" t="n">
        <v>85</v>
      </c>
      <c r="Q50" s="12" t="n">
        <f aca="false">AVERAGE(L50:P50)</f>
        <v>85</v>
      </c>
      <c r="R50" s="12" t="n">
        <v>225</v>
      </c>
      <c r="S50" s="12" t="n">
        <f aca="false">SUM(K50,Q50,R50)</f>
        <v>392</v>
      </c>
      <c r="T50" s="12" t="n">
        <f aca="false">G50+K50+Q50+R50</f>
        <v>760</v>
      </c>
      <c r="U50" s="13" t="s">
        <v>26</v>
      </c>
      <c r="V50" s="13" t="s">
        <v>27</v>
      </c>
      <c r="W50" s="13" t="s">
        <v>28</v>
      </c>
      <c r="X50" s="13" t="s">
        <v>28</v>
      </c>
      <c r="Y50" s="12"/>
      <c r="Z50" s="12"/>
    </row>
    <row r="51" customFormat="false" ht="14.25" hidden="false" customHeight="false" outlineLevel="0" collapsed="false">
      <c r="A51" s="10" t="n">
        <v>47</v>
      </c>
      <c r="B51" s="11" t="s">
        <v>74</v>
      </c>
      <c r="C51" s="10" t="n">
        <v>77</v>
      </c>
      <c r="D51" s="10" t="n">
        <v>70</v>
      </c>
      <c r="E51" s="10" t="n">
        <v>87</v>
      </c>
      <c r="F51" s="10" t="n">
        <v>135</v>
      </c>
      <c r="G51" s="10" t="n">
        <v>369</v>
      </c>
      <c r="H51" s="12" t="n">
        <v>89</v>
      </c>
      <c r="I51" s="12" t="n">
        <v>88</v>
      </c>
      <c r="J51" s="12" t="n">
        <v>88</v>
      </c>
      <c r="K51" s="12" t="n">
        <f aca="false">AVERAGE(H51:J51)</f>
        <v>88.3333333333333</v>
      </c>
      <c r="L51" s="12" t="n">
        <v>95</v>
      </c>
      <c r="M51" s="12" t="n">
        <v>90</v>
      </c>
      <c r="N51" s="12" t="n">
        <v>95</v>
      </c>
      <c r="O51" s="12" t="n">
        <v>93</v>
      </c>
      <c r="P51" s="12" t="n">
        <v>95</v>
      </c>
      <c r="Q51" s="12" t="n">
        <f aca="false">AVERAGE(L51:P51)</f>
        <v>93.6</v>
      </c>
      <c r="R51" s="12" t="n">
        <v>209</v>
      </c>
      <c r="S51" s="12" t="n">
        <f aca="false">SUM(K51,Q51,R51)</f>
        <v>390.933333333333</v>
      </c>
      <c r="T51" s="12" t="n">
        <f aca="false">G51+K51+Q51+R51</f>
        <v>759.933333333333</v>
      </c>
      <c r="U51" s="13" t="s">
        <v>26</v>
      </c>
      <c r="V51" s="13" t="s">
        <v>27</v>
      </c>
      <c r="W51" s="13" t="s">
        <v>28</v>
      </c>
      <c r="X51" s="13" t="s">
        <v>28</v>
      </c>
      <c r="Y51" s="12"/>
      <c r="Z51" s="12"/>
    </row>
    <row r="52" customFormat="false" ht="14.25" hidden="false" customHeight="false" outlineLevel="0" collapsed="false">
      <c r="A52" s="10" t="n">
        <v>48</v>
      </c>
      <c r="B52" s="11" t="s">
        <v>75</v>
      </c>
      <c r="C52" s="10" t="n">
        <v>70</v>
      </c>
      <c r="D52" s="10" t="n">
        <v>71</v>
      </c>
      <c r="E52" s="10" t="n">
        <v>107</v>
      </c>
      <c r="F52" s="10" t="n">
        <v>119</v>
      </c>
      <c r="G52" s="10" t="n">
        <v>367</v>
      </c>
      <c r="H52" s="12" t="n">
        <v>76</v>
      </c>
      <c r="I52" s="12" t="n">
        <v>84</v>
      </c>
      <c r="J52" s="12" t="n">
        <v>78</v>
      </c>
      <c r="K52" s="12" t="n">
        <f aca="false">AVERAGE(H52:J52)</f>
        <v>79.3333333333333</v>
      </c>
      <c r="L52" s="12" t="n">
        <v>91</v>
      </c>
      <c r="M52" s="12" t="n">
        <v>90</v>
      </c>
      <c r="N52" s="12" t="n">
        <v>90</v>
      </c>
      <c r="O52" s="12" t="n">
        <v>92</v>
      </c>
      <c r="P52" s="12" t="n">
        <v>90</v>
      </c>
      <c r="Q52" s="12" t="n">
        <f aca="false">AVERAGE(L52:P52)</f>
        <v>90.6</v>
      </c>
      <c r="R52" s="12" t="n">
        <v>222</v>
      </c>
      <c r="S52" s="12" t="n">
        <f aca="false">SUM(K52,Q52,R52)</f>
        <v>391.933333333333</v>
      </c>
      <c r="T52" s="12" t="n">
        <f aca="false">G52+K52+Q52+R52</f>
        <v>758.933333333333</v>
      </c>
      <c r="U52" s="13" t="s">
        <v>26</v>
      </c>
      <c r="V52" s="13" t="s">
        <v>27</v>
      </c>
      <c r="W52" s="13" t="s">
        <v>28</v>
      </c>
      <c r="X52" s="13" t="s">
        <v>28</v>
      </c>
      <c r="Y52" s="12"/>
      <c r="Z52" s="12"/>
    </row>
    <row r="53" customFormat="false" ht="14.25" hidden="false" customHeight="false" outlineLevel="0" collapsed="false">
      <c r="A53" s="10" t="n">
        <v>49</v>
      </c>
      <c r="B53" s="11" t="s">
        <v>76</v>
      </c>
      <c r="C53" s="10" t="n">
        <v>65</v>
      </c>
      <c r="D53" s="10" t="n">
        <v>75</v>
      </c>
      <c r="E53" s="10" t="n">
        <v>91</v>
      </c>
      <c r="F53" s="10" t="n">
        <v>134</v>
      </c>
      <c r="G53" s="10" t="n">
        <v>365</v>
      </c>
      <c r="H53" s="12" t="n">
        <v>95</v>
      </c>
      <c r="I53" s="12" t="n">
        <v>95</v>
      </c>
      <c r="J53" s="12" t="n">
        <v>95</v>
      </c>
      <c r="K53" s="12" t="n">
        <f aca="false">AVERAGE(H53:J53)</f>
        <v>95</v>
      </c>
      <c r="L53" s="12" t="n">
        <v>89</v>
      </c>
      <c r="M53" s="12" t="n">
        <v>92</v>
      </c>
      <c r="N53" s="12" t="n">
        <v>89</v>
      </c>
      <c r="O53" s="12" t="n">
        <v>90</v>
      </c>
      <c r="P53" s="12" t="n">
        <v>88</v>
      </c>
      <c r="Q53" s="12" t="n">
        <f aca="false">AVERAGE(L53:P53)</f>
        <v>89.6</v>
      </c>
      <c r="R53" s="12" t="n">
        <v>209</v>
      </c>
      <c r="S53" s="12" t="n">
        <f aca="false">SUM(K53,Q53,R53)</f>
        <v>393.6</v>
      </c>
      <c r="T53" s="12" t="n">
        <f aca="false">G53+K53+Q53+R53</f>
        <v>758.6</v>
      </c>
      <c r="U53" s="13" t="s">
        <v>26</v>
      </c>
      <c r="V53" s="13" t="s">
        <v>27</v>
      </c>
      <c r="W53" s="13" t="s">
        <v>28</v>
      </c>
      <c r="X53" s="13" t="s">
        <v>28</v>
      </c>
      <c r="Y53" s="12"/>
      <c r="Z53" s="12"/>
    </row>
    <row r="54" customFormat="false" ht="14.25" hidden="false" customHeight="false" outlineLevel="0" collapsed="false">
      <c r="A54" s="10" t="n">
        <v>50</v>
      </c>
      <c r="B54" s="11" t="s">
        <v>77</v>
      </c>
      <c r="C54" s="10" t="n">
        <v>67</v>
      </c>
      <c r="D54" s="10" t="n">
        <v>72</v>
      </c>
      <c r="E54" s="10" t="n">
        <v>85</v>
      </c>
      <c r="F54" s="10" t="n">
        <v>123</v>
      </c>
      <c r="G54" s="10" t="n">
        <v>347</v>
      </c>
      <c r="H54" s="12" t="n">
        <v>94</v>
      </c>
      <c r="I54" s="12" t="n">
        <v>92</v>
      </c>
      <c r="J54" s="12" t="n">
        <v>92</v>
      </c>
      <c r="K54" s="12" t="n">
        <f aca="false">AVERAGE(H54:J54)</f>
        <v>92.6666666666667</v>
      </c>
      <c r="L54" s="12" t="n">
        <v>94</v>
      </c>
      <c r="M54" s="12" t="n">
        <v>92</v>
      </c>
      <c r="N54" s="12" t="n">
        <v>90</v>
      </c>
      <c r="O54" s="12" t="n">
        <v>92</v>
      </c>
      <c r="P54" s="12" t="n">
        <v>95</v>
      </c>
      <c r="Q54" s="12" t="n">
        <f aca="false">AVERAGE(L54:P54)</f>
        <v>92.6</v>
      </c>
      <c r="R54" s="12" t="n">
        <v>226</v>
      </c>
      <c r="S54" s="12" t="n">
        <f aca="false">SUM(K54,Q54,R54)</f>
        <v>411.266666666667</v>
      </c>
      <c r="T54" s="12" t="n">
        <f aca="false">G54+K54+Q54+R54</f>
        <v>758.266666666667</v>
      </c>
      <c r="U54" s="13" t="s">
        <v>26</v>
      </c>
      <c r="V54" s="13" t="s">
        <v>27</v>
      </c>
      <c r="W54" s="13" t="s">
        <v>28</v>
      </c>
      <c r="X54" s="13" t="s">
        <v>28</v>
      </c>
      <c r="Y54" s="12"/>
      <c r="Z54" s="12"/>
    </row>
    <row r="55" customFormat="false" ht="14.25" hidden="false" customHeight="false" outlineLevel="0" collapsed="false">
      <c r="A55" s="10" t="n">
        <v>51</v>
      </c>
      <c r="B55" s="11" t="s">
        <v>78</v>
      </c>
      <c r="C55" s="10" t="n">
        <v>77</v>
      </c>
      <c r="D55" s="10" t="n">
        <v>63</v>
      </c>
      <c r="E55" s="10" t="n">
        <v>76</v>
      </c>
      <c r="F55" s="10" t="n">
        <v>136</v>
      </c>
      <c r="G55" s="10" t="n">
        <v>352</v>
      </c>
      <c r="H55" s="12" t="n">
        <v>93</v>
      </c>
      <c r="I55" s="12" t="n">
        <v>90</v>
      </c>
      <c r="J55" s="12" t="n">
        <v>89</v>
      </c>
      <c r="K55" s="12" t="n">
        <f aca="false">AVERAGE(H55:J55)</f>
        <v>90.6666666666667</v>
      </c>
      <c r="L55" s="12" t="n">
        <v>92</v>
      </c>
      <c r="M55" s="12" t="n">
        <v>90</v>
      </c>
      <c r="N55" s="12" t="n">
        <v>94</v>
      </c>
      <c r="O55" s="12" t="n">
        <v>94</v>
      </c>
      <c r="P55" s="12" t="n">
        <v>95</v>
      </c>
      <c r="Q55" s="12" t="n">
        <f aca="false">AVERAGE(L55:P55)</f>
        <v>93</v>
      </c>
      <c r="R55" s="12" t="n">
        <v>222</v>
      </c>
      <c r="S55" s="12" t="n">
        <f aca="false">SUM(K55,Q55,R55)</f>
        <v>405.666666666667</v>
      </c>
      <c r="T55" s="12" t="n">
        <f aca="false">G55+K55+Q55+R55</f>
        <v>757.666666666667</v>
      </c>
      <c r="U55" s="13" t="s">
        <v>26</v>
      </c>
      <c r="V55" s="13" t="s">
        <v>27</v>
      </c>
      <c r="W55" s="13" t="s">
        <v>28</v>
      </c>
      <c r="X55" s="13" t="s">
        <v>28</v>
      </c>
      <c r="Y55" s="12"/>
      <c r="Z55" s="12"/>
    </row>
    <row r="56" customFormat="false" ht="14.25" hidden="false" customHeight="false" outlineLevel="0" collapsed="false">
      <c r="A56" s="10" t="n">
        <v>52</v>
      </c>
      <c r="B56" s="11" t="s">
        <v>79</v>
      </c>
      <c r="C56" s="10" t="n">
        <v>73</v>
      </c>
      <c r="D56" s="10" t="n">
        <v>68</v>
      </c>
      <c r="E56" s="10" t="n">
        <v>98</v>
      </c>
      <c r="F56" s="10" t="n">
        <v>129</v>
      </c>
      <c r="G56" s="10" t="n">
        <v>368</v>
      </c>
      <c r="H56" s="12" t="n">
        <v>82</v>
      </c>
      <c r="I56" s="12" t="n">
        <v>82</v>
      </c>
      <c r="J56" s="12" t="n">
        <v>82</v>
      </c>
      <c r="K56" s="12" t="n">
        <f aca="false">AVERAGE(H56:J56)</f>
        <v>82</v>
      </c>
      <c r="L56" s="12" t="n">
        <v>85</v>
      </c>
      <c r="M56" s="12" t="n">
        <v>85</v>
      </c>
      <c r="N56" s="12" t="n">
        <v>88</v>
      </c>
      <c r="O56" s="12" t="n">
        <v>85</v>
      </c>
      <c r="P56" s="12" t="n">
        <v>86</v>
      </c>
      <c r="Q56" s="12" t="n">
        <f aca="false">AVERAGE(L56:P56)</f>
        <v>85.8</v>
      </c>
      <c r="R56" s="12" t="n">
        <v>221</v>
      </c>
      <c r="S56" s="12" t="n">
        <f aca="false">SUM(K56,Q56,R56)</f>
        <v>388.8</v>
      </c>
      <c r="T56" s="12" t="n">
        <f aca="false">G56+K56+Q56+R56</f>
        <v>756.8</v>
      </c>
      <c r="U56" s="13" t="s">
        <v>26</v>
      </c>
      <c r="V56" s="13" t="s">
        <v>27</v>
      </c>
      <c r="W56" s="13" t="s">
        <v>28</v>
      </c>
      <c r="X56" s="13" t="s">
        <v>28</v>
      </c>
      <c r="Y56" s="12"/>
      <c r="Z56" s="12"/>
    </row>
    <row r="57" customFormat="false" ht="14.25" hidden="false" customHeight="false" outlineLevel="0" collapsed="false">
      <c r="A57" s="10" t="n">
        <v>53</v>
      </c>
      <c r="B57" s="11" t="s">
        <v>80</v>
      </c>
      <c r="C57" s="10" t="n">
        <v>69</v>
      </c>
      <c r="D57" s="10" t="n">
        <v>77</v>
      </c>
      <c r="E57" s="10" t="n">
        <v>89</v>
      </c>
      <c r="F57" s="10" t="n">
        <v>143</v>
      </c>
      <c r="G57" s="10" t="n">
        <v>378</v>
      </c>
      <c r="H57" s="12" t="n">
        <v>88</v>
      </c>
      <c r="I57" s="12" t="n">
        <v>85</v>
      </c>
      <c r="J57" s="12" t="n">
        <v>88</v>
      </c>
      <c r="K57" s="12" t="n">
        <f aca="false">AVERAGE(H57:J57)</f>
        <v>87</v>
      </c>
      <c r="L57" s="12" t="n">
        <v>82</v>
      </c>
      <c r="M57" s="12" t="n">
        <v>89</v>
      </c>
      <c r="N57" s="12" t="n">
        <v>85</v>
      </c>
      <c r="O57" s="12" t="n">
        <v>87</v>
      </c>
      <c r="P57" s="12" t="n">
        <v>85</v>
      </c>
      <c r="Q57" s="12" t="n">
        <f aca="false">AVERAGE(L57:P57)</f>
        <v>85.6</v>
      </c>
      <c r="R57" s="12" t="n">
        <v>206</v>
      </c>
      <c r="S57" s="12" t="n">
        <f aca="false">SUM(K57,Q57,R57)</f>
        <v>378.6</v>
      </c>
      <c r="T57" s="12" t="n">
        <f aca="false">G57+K57+Q57+R57</f>
        <v>756.6</v>
      </c>
      <c r="U57" s="13" t="s">
        <v>26</v>
      </c>
      <c r="V57" s="13" t="s">
        <v>27</v>
      </c>
      <c r="W57" s="13" t="s">
        <v>28</v>
      </c>
      <c r="X57" s="13" t="s">
        <v>28</v>
      </c>
      <c r="Y57" s="12"/>
      <c r="Z57" s="12"/>
    </row>
    <row r="58" customFormat="false" ht="14.25" hidden="false" customHeight="false" outlineLevel="0" collapsed="false">
      <c r="A58" s="10" t="n">
        <v>54</v>
      </c>
      <c r="B58" s="11" t="s">
        <v>81</v>
      </c>
      <c r="C58" s="10" t="n">
        <v>73</v>
      </c>
      <c r="D58" s="10" t="n">
        <v>75</v>
      </c>
      <c r="E58" s="10" t="n">
        <v>94</v>
      </c>
      <c r="F58" s="10" t="n">
        <v>123</v>
      </c>
      <c r="G58" s="10" t="n">
        <v>365</v>
      </c>
      <c r="H58" s="12" t="n">
        <v>87</v>
      </c>
      <c r="I58" s="12" t="n">
        <v>88</v>
      </c>
      <c r="J58" s="12" t="n">
        <v>87</v>
      </c>
      <c r="K58" s="12" t="n">
        <f aca="false">AVERAGE(H58:J58)</f>
        <v>87.3333333333333</v>
      </c>
      <c r="L58" s="12" t="n">
        <v>88</v>
      </c>
      <c r="M58" s="12" t="n">
        <v>90</v>
      </c>
      <c r="N58" s="12" t="n">
        <v>88</v>
      </c>
      <c r="O58" s="12" t="n">
        <v>88</v>
      </c>
      <c r="P58" s="12" t="n">
        <v>85</v>
      </c>
      <c r="Q58" s="12" t="n">
        <f aca="false">AVERAGE(L58:P58)</f>
        <v>87.8</v>
      </c>
      <c r="R58" s="12" t="n">
        <v>214</v>
      </c>
      <c r="S58" s="12" t="n">
        <f aca="false">SUM(K58,Q58,R58)</f>
        <v>389.133333333333</v>
      </c>
      <c r="T58" s="12" t="n">
        <f aca="false">G58+K58+Q58+R58</f>
        <v>754.133333333333</v>
      </c>
      <c r="U58" s="13" t="s">
        <v>26</v>
      </c>
      <c r="V58" s="13" t="s">
        <v>27</v>
      </c>
      <c r="W58" s="13" t="s">
        <v>28</v>
      </c>
      <c r="X58" s="13" t="s">
        <v>28</v>
      </c>
      <c r="Y58" s="12"/>
      <c r="Z58" s="12"/>
    </row>
    <row r="59" customFormat="false" ht="14.25" hidden="false" customHeight="false" outlineLevel="0" collapsed="false">
      <c r="A59" s="10" t="n">
        <v>55</v>
      </c>
      <c r="B59" s="11" t="s">
        <v>82</v>
      </c>
      <c r="C59" s="10" t="n">
        <v>69</v>
      </c>
      <c r="D59" s="10" t="n">
        <v>80</v>
      </c>
      <c r="E59" s="10" t="n">
        <v>93</v>
      </c>
      <c r="F59" s="10" t="n">
        <v>129</v>
      </c>
      <c r="G59" s="10" t="n">
        <v>371</v>
      </c>
      <c r="H59" s="12" t="n">
        <v>85</v>
      </c>
      <c r="I59" s="12" t="n">
        <v>90</v>
      </c>
      <c r="J59" s="12" t="n">
        <v>85</v>
      </c>
      <c r="K59" s="12" t="n">
        <f aca="false">AVERAGE(H59:J59)</f>
        <v>86.6666666666667</v>
      </c>
      <c r="L59" s="12" t="n">
        <v>88</v>
      </c>
      <c r="M59" s="12" t="n">
        <v>85</v>
      </c>
      <c r="N59" s="12" t="n">
        <v>84</v>
      </c>
      <c r="O59" s="12" t="n">
        <v>86</v>
      </c>
      <c r="P59" s="12" t="n">
        <v>90</v>
      </c>
      <c r="Q59" s="12" t="n">
        <f aca="false">AVERAGE(L59:P59)</f>
        <v>86.6</v>
      </c>
      <c r="R59" s="12" t="n">
        <v>209</v>
      </c>
      <c r="S59" s="12" t="n">
        <f aca="false">SUM(K59,Q59,R59)</f>
        <v>382.266666666667</v>
      </c>
      <c r="T59" s="12" t="n">
        <f aca="false">G59+K59+Q59+R59</f>
        <v>753.266666666667</v>
      </c>
      <c r="U59" s="13" t="s">
        <v>26</v>
      </c>
      <c r="V59" s="13" t="s">
        <v>27</v>
      </c>
      <c r="W59" s="13" t="s">
        <v>28</v>
      </c>
      <c r="X59" s="13" t="s">
        <v>28</v>
      </c>
      <c r="Y59" s="12"/>
      <c r="Z59" s="12"/>
    </row>
    <row r="60" customFormat="false" ht="14.25" hidden="false" customHeight="false" outlineLevel="0" collapsed="false">
      <c r="A60" s="10" t="n">
        <v>56</v>
      </c>
      <c r="B60" s="11" t="s">
        <v>83</v>
      </c>
      <c r="C60" s="10" t="n">
        <v>75</v>
      </c>
      <c r="D60" s="10" t="n">
        <v>58</v>
      </c>
      <c r="E60" s="10" t="n">
        <v>100</v>
      </c>
      <c r="F60" s="10" t="n">
        <v>126</v>
      </c>
      <c r="G60" s="10" t="n">
        <v>359</v>
      </c>
      <c r="H60" s="12" t="n">
        <v>70</v>
      </c>
      <c r="I60" s="12" t="n">
        <v>85</v>
      </c>
      <c r="J60" s="12" t="n">
        <v>80</v>
      </c>
      <c r="K60" s="12" t="n">
        <f aca="false">AVERAGE(H60:J60)</f>
        <v>78.3333333333333</v>
      </c>
      <c r="L60" s="12" t="n">
        <v>88</v>
      </c>
      <c r="M60" s="12" t="n">
        <v>90</v>
      </c>
      <c r="N60" s="12" t="n">
        <v>85</v>
      </c>
      <c r="O60" s="12" t="n">
        <v>86</v>
      </c>
      <c r="P60" s="12" t="n">
        <v>90</v>
      </c>
      <c r="Q60" s="12" t="n">
        <f aca="false">AVERAGE(L60:P60)</f>
        <v>87.8</v>
      </c>
      <c r="R60" s="12" t="n">
        <v>226</v>
      </c>
      <c r="S60" s="12" t="n">
        <f aca="false">SUM(K60,Q60,R60)</f>
        <v>392.133333333333</v>
      </c>
      <c r="T60" s="12" t="n">
        <f aca="false">G60+K60+Q60+R60</f>
        <v>751.133333333333</v>
      </c>
      <c r="U60" s="13" t="s">
        <v>26</v>
      </c>
      <c r="V60" s="13" t="s">
        <v>27</v>
      </c>
      <c r="W60" s="13" t="s">
        <v>28</v>
      </c>
      <c r="X60" s="13" t="s">
        <v>28</v>
      </c>
      <c r="Y60" s="12"/>
      <c r="Z60" s="12"/>
    </row>
    <row r="61" customFormat="false" ht="14.25" hidden="false" customHeight="false" outlineLevel="0" collapsed="false">
      <c r="A61" s="10" t="n">
        <v>57</v>
      </c>
      <c r="B61" s="11" t="s">
        <v>84</v>
      </c>
      <c r="C61" s="10" t="n">
        <v>65</v>
      </c>
      <c r="D61" s="10" t="n">
        <v>70</v>
      </c>
      <c r="E61" s="10" t="n">
        <v>87</v>
      </c>
      <c r="F61" s="10" t="n">
        <v>143</v>
      </c>
      <c r="G61" s="10" t="n">
        <v>365</v>
      </c>
      <c r="H61" s="12" t="n">
        <v>82</v>
      </c>
      <c r="I61" s="12" t="n">
        <v>80</v>
      </c>
      <c r="J61" s="12" t="n">
        <v>78</v>
      </c>
      <c r="K61" s="12" t="n">
        <f aca="false">AVERAGE(H61:J61)</f>
        <v>80</v>
      </c>
      <c r="L61" s="12" t="n">
        <v>85</v>
      </c>
      <c r="M61" s="12" t="n">
        <v>80</v>
      </c>
      <c r="N61" s="12" t="n">
        <v>86</v>
      </c>
      <c r="O61" s="12" t="n">
        <v>85</v>
      </c>
      <c r="P61" s="12" t="n">
        <v>85</v>
      </c>
      <c r="Q61" s="12" t="n">
        <f aca="false">AVERAGE(L61:P61)</f>
        <v>84.2</v>
      </c>
      <c r="R61" s="12" t="n">
        <v>221</v>
      </c>
      <c r="S61" s="12" t="n">
        <f aca="false">SUM(K61,Q61,R61)</f>
        <v>385.2</v>
      </c>
      <c r="T61" s="12" t="n">
        <f aca="false">G61+K61+Q61+R61</f>
        <v>750.2</v>
      </c>
      <c r="U61" s="13" t="s">
        <v>26</v>
      </c>
      <c r="V61" s="13" t="s">
        <v>27</v>
      </c>
      <c r="W61" s="13" t="s">
        <v>28</v>
      </c>
      <c r="X61" s="13" t="s">
        <v>28</v>
      </c>
      <c r="Y61" s="12"/>
      <c r="Z61" s="12"/>
    </row>
    <row r="62" customFormat="false" ht="14.25" hidden="false" customHeight="false" outlineLevel="0" collapsed="false">
      <c r="A62" s="10" t="n">
        <v>58</v>
      </c>
      <c r="B62" s="11" t="s">
        <v>85</v>
      </c>
      <c r="C62" s="10" t="n">
        <v>61</v>
      </c>
      <c r="D62" s="10" t="n">
        <v>70</v>
      </c>
      <c r="E62" s="10" t="n">
        <v>113</v>
      </c>
      <c r="F62" s="10" t="n">
        <v>131</v>
      </c>
      <c r="G62" s="10" t="n">
        <v>375</v>
      </c>
      <c r="H62" s="12" t="n">
        <v>78</v>
      </c>
      <c r="I62" s="12" t="n">
        <v>80</v>
      </c>
      <c r="J62" s="12" t="n">
        <v>80</v>
      </c>
      <c r="K62" s="12" t="n">
        <f aca="false">AVERAGE(H62:J62)</f>
        <v>79.3333333333333</v>
      </c>
      <c r="L62" s="12" t="n">
        <v>95</v>
      </c>
      <c r="M62" s="12" t="n">
        <v>94</v>
      </c>
      <c r="N62" s="12" t="n">
        <v>92</v>
      </c>
      <c r="O62" s="12" t="n">
        <v>92</v>
      </c>
      <c r="P62" s="12" t="n">
        <v>92</v>
      </c>
      <c r="Q62" s="12" t="n">
        <f aca="false">AVERAGE(L62:P62)</f>
        <v>93</v>
      </c>
      <c r="R62" s="12" t="n">
        <v>200</v>
      </c>
      <c r="S62" s="12" t="n">
        <f aca="false">SUM(K62,Q62,R62)</f>
        <v>372.333333333333</v>
      </c>
      <c r="T62" s="12" t="n">
        <f aca="false">G62+K62+Q62+R62</f>
        <v>747.333333333333</v>
      </c>
      <c r="U62" s="13" t="s">
        <v>26</v>
      </c>
      <c r="V62" s="13" t="s">
        <v>27</v>
      </c>
      <c r="W62" s="13" t="s">
        <v>28</v>
      </c>
      <c r="X62" s="13" t="s">
        <v>28</v>
      </c>
      <c r="Y62" s="12"/>
      <c r="Z62" s="12"/>
    </row>
    <row r="63" customFormat="false" ht="14.25" hidden="false" customHeight="false" outlineLevel="0" collapsed="false">
      <c r="A63" s="10" t="n">
        <v>59</v>
      </c>
      <c r="B63" s="11" t="s">
        <v>86</v>
      </c>
      <c r="C63" s="10" t="n">
        <v>71</v>
      </c>
      <c r="D63" s="10" t="n">
        <v>62</v>
      </c>
      <c r="E63" s="10" t="n">
        <v>116</v>
      </c>
      <c r="F63" s="10" t="n">
        <v>134</v>
      </c>
      <c r="G63" s="10" t="n">
        <v>383</v>
      </c>
      <c r="H63" s="12" t="n">
        <v>84</v>
      </c>
      <c r="I63" s="12" t="n">
        <v>80</v>
      </c>
      <c r="J63" s="12" t="n">
        <v>80</v>
      </c>
      <c r="K63" s="12" t="n">
        <f aca="false">AVERAGE(H63:J63)</f>
        <v>81.3333333333333</v>
      </c>
      <c r="L63" s="12" t="n">
        <v>83</v>
      </c>
      <c r="M63" s="12" t="n">
        <v>82</v>
      </c>
      <c r="N63" s="12" t="n">
        <v>80</v>
      </c>
      <c r="O63" s="12" t="n">
        <v>84</v>
      </c>
      <c r="P63" s="12" t="n">
        <v>85</v>
      </c>
      <c r="Q63" s="12" t="n">
        <f aca="false">AVERAGE(L63:P63)</f>
        <v>82.8</v>
      </c>
      <c r="R63" s="12" t="n">
        <v>200</v>
      </c>
      <c r="S63" s="12" t="n">
        <f aca="false">SUM(K63,Q63,R63)</f>
        <v>364.133333333333</v>
      </c>
      <c r="T63" s="12" t="n">
        <f aca="false">G63+K63+Q63+R63</f>
        <v>747.133333333333</v>
      </c>
      <c r="U63" s="13" t="s">
        <v>26</v>
      </c>
      <c r="V63" s="13" t="s">
        <v>27</v>
      </c>
      <c r="W63" s="13" t="s">
        <v>28</v>
      </c>
      <c r="X63" s="13" t="s">
        <v>28</v>
      </c>
      <c r="Y63" s="12"/>
      <c r="Z63" s="12"/>
    </row>
    <row r="64" customFormat="false" ht="14.25" hidden="false" customHeight="false" outlineLevel="0" collapsed="false">
      <c r="A64" s="10" t="n">
        <v>60</v>
      </c>
      <c r="B64" s="11" t="s">
        <v>87</v>
      </c>
      <c r="C64" s="10" t="n">
        <v>60</v>
      </c>
      <c r="D64" s="10" t="n">
        <v>56</v>
      </c>
      <c r="E64" s="10" t="n">
        <v>110</v>
      </c>
      <c r="F64" s="10" t="n">
        <v>133</v>
      </c>
      <c r="G64" s="10" t="n">
        <v>359</v>
      </c>
      <c r="H64" s="12" t="n">
        <v>85</v>
      </c>
      <c r="I64" s="12" t="n">
        <v>81</v>
      </c>
      <c r="J64" s="12" t="n">
        <v>80</v>
      </c>
      <c r="K64" s="12" t="n">
        <f aca="false">AVERAGE(H64:J64)</f>
        <v>82</v>
      </c>
      <c r="L64" s="12" t="n">
        <v>79</v>
      </c>
      <c r="M64" s="12" t="n">
        <v>81</v>
      </c>
      <c r="N64" s="12" t="n">
        <v>82</v>
      </c>
      <c r="O64" s="12" t="n">
        <v>93</v>
      </c>
      <c r="P64" s="12" t="n">
        <v>95</v>
      </c>
      <c r="Q64" s="12" t="n">
        <f aca="false">AVERAGE(L64:P64)</f>
        <v>86</v>
      </c>
      <c r="R64" s="12" t="n">
        <v>217</v>
      </c>
      <c r="S64" s="12" t="n">
        <f aca="false">SUM(K64,Q64,R64)</f>
        <v>385</v>
      </c>
      <c r="T64" s="12" t="n">
        <f aca="false">G64+K64+Q64+R64</f>
        <v>744</v>
      </c>
      <c r="U64" s="13" t="s">
        <v>26</v>
      </c>
      <c r="V64" s="13" t="s">
        <v>27</v>
      </c>
      <c r="W64" s="13" t="s">
        <v>28</v>
      </c>
      <c r="X64" s="13" t="s">
        <v>28</v>
      </c>
      <c r="Y64" s="12"/>
      <c r="Z64" s="12"/>
    </row>
    <row r="65" customFormat="false" ht="14.25" hidden="false" customHeight="false" outlineLevel="0" collapsed="false">
      <c r="A65" s="10" t="n">
        <v>61</v>
      </c>
      <c r="B65" s="11" t="s">
        <v>88</v>
      </c>
      <c r="C65" s="10" t="n">
        <v>65</v>
      </c>
      <c r="D65" s="10" t="n">
        <v>76</v>
      </c>
      <c r="E65" s="10" t="n">
        <v>82</v>
      </c>
      <c r="F65" s="10" t="n">
        <v>130</v>
      </c>
      <c r="G65" s="10" t="n">
        <v>353</v>
      </c>
      <c r="H65" s="12" t="n">
        <v>86</v>
      </c>
      <c r="I65" s="12" t="n">
        <v>85</v>
      </c>
      <c r="J65" s="12" t="n">
        <v>86</v>
      </c>
      <c r="K65" s="12" t="n">
        <f aca="false">AVERAGE(H65:J65)</f>
        <v>85.6666666666667</v>
      </c>
      <c r="L65" s="12" t="n">
        <v>90</v>
      </c>
      <c r="M65" s="12" t="n">
        <v>90</v>
      </c>
      <c r="N65" s="12" t="n">
        <v>89</v>
      </c>
      <c r="O65" s="12" t="n">
        <v>91</v>
      </c>
      <c r="P65" s="12" t="n">
        <v>91</v>
      </c>
      <c r="Q65" s="12" t="n">
        <f aca="false">AVERAGE(L65:P65)</f>
        <v>90.2</v>
      </c>
      <c r="R65" s="12" t="n">
        <v>214</v>
      </c>
      <c r="S65" s="12" t="n">
        <f aca="false">SUM(K65,Q65,R65)</f>
        <v>389.866666666667</v>
      </c>
      <c r="T65" s="12" t="n">
        <f aca="false">G65+K65+Q65+R65</f>
        <v>742.866666666667</v>
      </c>
      <c r="U65" s="13" t="s">
        <v>26</v>
      </c>
      <c r="V65" s="13" t="s">
        <v>27</v>
      </c>
      <c r="W65" s="13" t="s">
        <v>28</v>
      </c>
      <c r="X65" s="13" t="s">
        <v>28</v>
      </c>
      <c r="Y65" s="12"/>
      <c r="Z65" s="12"/>
    </row>
    <row r="66" customFormat="false" ht="14.25" hidden="false" customHeight="false" outlineLevel="0" collapsed="false">
      <c r="A66" s="10" t="n">
        <v>62</v>
      </c>
      <c r="B66" s="11" t="s">
        <v>89</v>
      </c>
      <c r="C66" s="10" t="n">
        <v>69</v>
      </c>
      <c r="D66" s="10" t="n">
        <v>69</v>
      </c>
      <c r="E66" s="10" t="n">
        <v>101</v>
      </c>
      <c r="F66" s="10" t="n">
        <v>140</v>
      </c>
      <c r="G66" s="10" t="n">
        <v>379</v>
      </c>
      <c r="H66" s="12" t="n">
        <v>70</v>
      </c>
      <c r="I66" s="12" t="n">
        <v>78</v>
      </c>
      <c r="J66" s="12" t="n">
        <v>70</v>
      </c>
      <c r="K66" s="12" t="n">
        <f aca="false">AVERAGE(H66:J66)</f>
        <v>72.6666666666667</v>
      </c>
      <c r="L66" s="12" t="n">
        <v>81</v>
      </c>
      <c r="M66" s="12" t="n">
        <v>82</v>
      </c>
      <c r="N66" s="12" t="n">
        <v>80</v>
      </c>
      <c r="O66" s="12" t="n">
        <v>81</v>
      </c>
      <c r="P66" s="12" t="n">
        <v>82</v>
      </c>
      <c r="Q66" s="12" t="n">
        <f aca="false">AVERAGE(L66:P66)</f>
        <v>81.2</v>
      </c>
      <c r="R66" s="12" t="n">
        <v>210</v>
      </c>
      <c r="S66" s="12" t="n">
        <f aca="false">SUM(K66,Q66,R66)</f>
        <v>363.866666666667</v>
      </c>
      <c r="T66" s="12" t="n">
        <f aca="false">G66+K66+Q66+R66</f>
        <v>742.866666666667</v>
      </c>
      <c r="U66" s="13" t="s">
        <v>26</v>
      </c>
      <c r="V66" s="13" t="s">
        <v>27</v>
      </c>
      <c r="W66" s="13" t="s">
        <v>28</v>
      </c>
      <c r="X66" s="13" t="s">
        <v>28</v>
      </c>
      <c r="Y66" s="12"/>
      <c r="Z66" s="12"/>
    </row>
    <row r="67" customFormat="false" ht="14.25" hidden="false" customHeight="false" outlineLevel="0" collapsed="false">
      <c r="A67" s="10" t="n">
        <v>63</v>
      </c>
      <c r="B67" s="11" t="s">
        <v>90</v>
      </c>
      <c r="C67" s="10" t="n">
        <v>60</v>
      </c>
      <c r="D67" s="10" t="n">
        <v>78</v>
      </c>
      <c r="E67" s="10" t="n">
        <v>100</v>
      </c>
      <c r="F67" s="10" t="n">
        <v>118</v>
      </c>
      <c r="G67" s="10" t="n">
        <v>356</v>
      </c>
      <c r="H67" s="12" t="n">
        <v>92</v>
      </c>
      <c r="I67" s="12" t="n">
        <v>90</v>
      </c>
      <c r="J67" s="12" t="n">
        <v>90</v>
      </c>
      <c r="K67" s="12" t="n">
        <f aca="false">AVERAGE(H67:J67)</f>
        <v>90.6666666666667</v>
      </c>
      <c r="L67" s="12" t="n">
        <v>90</v>
      </c>
      <c r="M67" s="12" t="n">
        <v>85</v>
      </c>
      <c r="N67" s="12" t="n">
        <v>90</v>
      </c>
      <c r="O67" s="12" t="n">
        <v>92</v>
      </c>
      <c r="P67" s="12" t="n">
        <v>93</v>
      </c>
      <c r="Q67" s="12" t="n">
        <f aca="false">AVERAGE(L67:P67)</f>
        <v>90</v>
      </c>
      <c r="R67" s="12" t="n">
        <v>205</v>
      </c>
      <c r="S67" s="12" t="n">
        <f aca="false">SUM(K67,Q67,R67)</f>
        <v>385.666666666667</v>
      </c>
      <c r="T67" s="12" t="n">
        <f aca="false">G67+K67+Q67+R67</f>
        <v>741.666666666667</v>
      </c>
      <c r="U67" s="13" t="s">
        <v>26</v>
      </c>
      <c r="V67" s="13" t="s">
        <v>27</v>
      </c>
      <c r="W67" s="13" t="s">
        <v>28</v>
      </c>
      <c r="X67" s="13" t="s">
        <v>28</v>
      </c>
      <c r="Y67" s="12"/>
      <c r="Z67" s="12"/>
    </row>
    <row r="68" customFormat="false" ht="14.25" hidden="false" customHeight="false" outlineLevel="0" collapsed="false">
      <c r="A68" s="10" t="n">
        <v>64</v>
      </c>
      <c r="B68" s="11" t="s">
        <v>91</v>
      </c>
      <c r="C68" s="10" t="n">
        <v>68</v>
      </c>
      <c r="D68" s="10" t="n">
        <v>73</v>
      </c>
      <c r="E68" s="10" t="n">
        <v>116</v>
      </c>
      <c r="F68" s="10" t="n">
        <v>111</v>
      </c>
      <c r="G68" s="10" t="n">
        <v>368</v>
      </c>
      <c r="H68" s="12" t="n">
        <v>90</v>
      </c>
      <c r="I68" s="12" t="n">
        <v>92</v>
      </c>
      <c r="J68" s="12" t="n">
        <v>92</v>
      </c>
      <c r="K68" s="12" t="n">
        <f aca="false">AVERAGE(H68:J68)</f>
        <v>91.3333333333333</v>
      </c>
      <c r="L68" s="12" t="n">
        <v>86</v>
      </c>
      <c r="M68" s="12" t="n">
        <v>88</v>
      </c>
      <c r="N68" s="12" t="n">
        <v>88</v>
      </c>
      <c r="O68" s="12" t="n">
        <v>80</v>
      </c>
      <c r="P68" s="12" t="n">
        <v>87</v>
      </c>
      <c r="Q68" s="12" t="n">
        <f aca="false">AVERAGE(L68:P68)</f>
        <v>85.8</v>
      </c>
      <c r="R68" s="12" t="n">
        <v>195</v>
      </c>
      <c r="S68" s="12" t="n">
        <f aca="false">SUM(K68,Q68,R68)</f>
        <v>372.133333333333</v>
      </c>
      <c r="T68" s="12" t="n">
        <f aca="false">G68+K68+Q68+R68</f>
        <v>740.133333333333</v>
      </c>
      <c r="U68" s="13" t="s">
        <v>26</v>
      </c>
      <c r="V68" s="13" t="s">
        <v>27</v>
      </c>
      <c r="W68" s="13" t="s">
        <v>28</v>
      </c>
      <c r="X68" s="13" t="s">
        <v>28</v>
      </c>
      <c r="Y68" s="12"/>
      <c r="Z68" s="12"/>
    </row>
    <row r="69" customFormat="false" ht="14.25" hidden="false" customHeight="false" outlineLevel="0" collapsed="false">
      <c r="A69" s="10" t="n">
        <v>65</v>
      </c>
      <c r="B69" s="11" t="s">
        <v>92</v>
      </c>
      <c r="C69" s="10" t="n">
        <v>59</v>
      </c>
      <c r="D69" s="10" t="n">
        <v>78</v>
      </c>
      <c r="E69" s="10" t="n">
        <v>106</v>
      </c>
      <c r="F69" s="10" t="n">
        <v>128</v>
      </c>
      <c r="G69" s="10" t="n">
        <v>371</v>
      </c>
      <c r="H69" s="12" t="n">
        <v>88</v>
      </c>
      <c r="I69" s="12" t="n">
        <v>84</v>
      </c>
      <c r="J69" s="12" t="n">
        <v>80</v>
      </c>
      <c r="K69" s="12" t="n">
        <f aca="false">AVERAGE(H69:J69)</f>
        <v>84</v>
      </c>
      <c r="L69" s="12" t="n">
        <v>90</v>
      </c>
      <c r="M69" s="12" t="n">
        <v>89</v>
      </c>
      <c r="N69" s="12" t="n">
        <v>89</v>
      </c>
      <c r="O69" s="12" t="n">
        <v>90</v>
      </c>
      <c r="P69" s="12" t="n">
        <v>92</v>
      </c>
      <c r="Q69" s="12" t="n">
        <f aca="false">AVERAGE(L69:P69)</f>
        <v>90</v>
      </c>
      <c r="R69" s="12" t="n">
        <v>193</v>
      </c>
      <c r="S69" s="12" t="n">
        <f aca="false">SUM(K69,Q69,R69)</f>
        <v>367</v>
      </c>
      <c r="T69" s="12" t="n">
        <f aca="false">G69+K69+Q69+R69</f>
        <v>738</v>
      </c>
      <c r="U69" s="13" t="s">
        <v>26</v>
      </c>
      <c r="V69" s="13" t="s">
        <v>27</v>
      </c>
      <c r="W69" s="13" t="s">
        <v>28</v>
      </c>
      <c r="X69" s="13" t="s">
        <v>28</v>
      </c>
      <c r="Y69" s="12"/>
      <c r="Z69" s="12"/>
    </row>
    <row r="70" customFormat="false" ht="14.25" hidden="false" customHeight="false" outlineLevel="0" collapsed="false">
      <c r="A70" s="10" t="n">
        <v>66</v>
      </c>
      <c r="B70" s="11" t="s">
        <v>93</v>
      </c>
      <c r="C70" s="10" t="n">
        <v>63</v>
      </c>
      <c r="D70" s="10" t="n">
        <v>79</v>
      </c>
      <c r="E70" s="10" t="n">
        <v>73</v>
      </c>
      <c r="F70" s="10" t="n">
        <v>137</v>
      </c>
      <c r="G70" s="10" t="n">
        <v>352</v>
      </c>
      <c r="H70" s="12" t="n">
        <v>80</v>
      </c>
      <c r="I70" s="12" t="n">
        <v>78</v>
      </c>
      <c r="J70" s="12" t="n">
        <v>79</v>
      </c>
      <c r="K70" s="12" t="n">
        <f aca="false">AVERAGE(H70:J70)</f>
        <v>79</v>
      </c>
      <c r="L70" s="12" t="n">
        <v>90</v>
      </c>
      <c r="M70" s="12" t="n">
        <v>89</v>
      </c>
      <c r="N70" s="12" t="n">
        <v>90</v>
      </c>
      <c r="O70" s="12" t="n">
        <v>93</v>
      </c>
      <c r="P70" s="12" t="n">
        <v>92</v>
      </c>
      <c r="Q70" s="12" t="n">
        <f aca="false">AVERAGE(L70:P70)</f>
        <v>90.8</v>
      </c>
      <c r="R70" s="12" t="n">
        <v>216</v>
      </c>
      <c r="S70" s="12" t="n">
        <f aca="false">SUM(K70,Q70,R70)</f>
        <v>385.8</v>
      </c>
      <c r="T70" s="12" t="n">
        <f aca="false">G70+K70+Q70+R70</f>
        <v>737.8</v>
      </c>
      <c r="U70" s="13" t="s">
        <v>26</v>
      </c>
      <c r="V70" s="13" t="s">
        <v>27</v>
      </c>
      <c r="W70" s="13" t="s">
        <v>28</v>
      </c>
      <c r="X70" s="13" t="s">
        <v>28</v>
      </c>
      <c r="Y70" s="12"/>
      <c r="Z70" s="12"/>
    </row>
    <row r="71" customFormat="false" ht="14.25" hidden="false" customHeight="false" outlineLevel="0" collapsed="false">
      <c r="A71" s="10" t="n">
        <v>67</v>
      </c>
      <c r="B71" s="11" t="s">
        <v>94</v>
      </c>
      <c r="C71" s="10" t="n">
        <v>73</v>
      </c>
      <c r="D71" s="10" t="n">
        <v>78</v>
      </c>
      <c r="E71" s="10" t="n">
        <v>106</v>
      </c>
      <c r="F71" s="10" t="n">
        <v>134</v>
      </c>
      <c r="G71" s="10" t="n">
        <v>391</v>
      </c>
      <c r="H71" s="12" t="n">
        <v>89</v>
      </c>
      <c r="I71" s="12" t="n">
        <v>88</v>
      </c>
      <c r="J71" s="12" t="n">
        <v>88</v>
      </c>
      <c r="K71" s="12" t="n">
        <f aca="false">AVERAGE(H71:J71)</f>
        <v>88.3333333333333</v>
      </c>
      <c r="L71" s="12" t="n">
        <v>92</v>
      </c>
      <c r="M71" s="12" t="n">
        <v>90</v>
      </c>
      <c r="N71" s="12" t="n">
        <v>91</v>
      </c>
      <c r="O71" s="12" t="n">
        <v>92</v>
      </c>
      <c r="P71" s="12" t="n">
        <v>95</v>
      </c>
      <c r="Q71" s="12" t="n">
        <f aca="false">AVERAGE(L71:P71)</f>
        <v>92</v>
      </c>
      <c r="R71" s="12" t="n">
        <v>162</v>
      </c>
      <c r="S71" s="12" t="n">
        <f aca="false">SUM(K71,Q71,R71)</f>
        <v>342.333333333333</v>
      </c>
      <c r="T71" s="12" t="n">
        <f aca="false">G71+K71+Q71+R71</f>
        <v>733.333333333333</v>
      </c>
      <c r="U71" s="13" t="s">
        <v>26</v>
      </c>
      <c r="V71" s="13" t="s">
        <v>27</v>
      </c>
      <c r="W71" s="13" t="s">
        <v>28</v>
      </c>
      <c r="X71" s="13" t="s">
        <v>28</v>
      </c>
      <c r="Y71" s="12"/>
      <c r="Z71" s="12"/>
    </row>
    <row r="72" customFormat="false" ht="14.25" hidden="false" customHeight="false" outlineLevel="0" collapsed="false">
      <c r="A72" s="10" t="n">
        <v>68</v>
      </c>
      <c r="B72" s="11" t="s">
        <v>95</v>
      </c>
      <c r="C72" s="10" t="n">
        <v>63</v>
      </c>
      <c r="D72" s="10" t="n">
        <v>74</v>
      </c>
      <c r="E72" s="10" t="n">
        <v>83</v>
      </c>
      <c r="F72" s="10" t="n">
        <v>142</v>
      </c>
      <c r="G72" s="10" t="n">
        <v>362</v>
      </c>
      <c r="H72" s="12" t="n">
        <v>85</v>
      </c>
      <c r="I72" s="12" t="n">
        <v>83</v>
      </c>
      <c r="J72" s="12" t="n">
        <v>82</v>
      </c>
      <c r="K72" s="12" t="n">
        <f aca="false">AVERAGE(H72:J72)</f>
        <v>83.3333333333333</v>
      </c>
      <c r="L72" s="12" t="n">
        <v>82</v>
      </c>
      <c r="M72" s="12" t="n">
        <v>83</v>
      </c>
      <c r="N72" s="12" t="n">
        <v>80</v>
      </c>
      <c r="O72" s="12" t="n">
        <v>81</v>
      </c>
      <c r="P72" s="12" t="n">
        <v>82</v>
      </c>
      <c r="Q72" s="12" t="n">
        <f aca="false">AVERAGE(L72:P72)</f>
        <v>81.6</v>
      </c>
      <c r="R72" s="12" t="n">
        <v>206</v>
      </c>
      <c r="S72" s="12" t="n">
        <f aca="false">SUM(K72,Q72,R72)</f>
        <v>370.933333333333</v>
      </c>
      <c r="T72" s="12" t="n">
        <f aca="false">G72+K72+Q72+R72</f>
        <v>732.933333333333</v>
      </c>
      <c r="U72" s="13" t="s">
        <v>26</v>
      </c>
      <c r="V72" s="13" t="s">
        <v>27</v>
      </c>
      <c r="W72" s="13" t="s">
        <v>28</v>
      </c>
      <c r="X72" s="13" t="s">
        <v>28</v>
      </c>
      <c r="Y72" s="12"/>
      <c r="Z72" s="12"/>
    </row>
    <row r="73" s="15" customFormat="true" ht="14.25" hidden="false" customHeight="false" outlineLevel="0" collapsed="false">
      <c r="A73" s="10" t="n">
        <v>69</v>
      </c>
      <c r="B73" s="11" t="s">
        <v>96</v>
      </c>
      <c r="C73" s="10" t="n">
        <v>67</v>
      </c>
      <c r="D73" s="10" t="n">
        <v>79</v>
      </c>
      <c r="E73" s="10" t="n">
        <v>97</v>
      </c>
      <c r="F73" s="12" t="n">
        <v>129</v>
      </c>
      <c r="G73" s="12" t="n">
        <v>372</v>
      </c>
      <c r="H73" s="12" t="n">
        <v>80</v>
      </c>
      <c r="I73" s="12" t="n">
        <v>82</v>
      </c>
      <c r="J73" s="12" t="n">
        <v>80</v>
      </c>
      <c r="K73" s="12" t="n">
        <f aca="false">AVERAGE(H73:J73)</f>
        <v>80.6666666666667</v>
      </c>
      <c r="L73" s="12" t="n">
        <v>85</v>
      </c>
      <c r="M73" s="12" t="n">
        <v>86</v>
      </c>
      <c r="N73" s="12" t="n">
        <v>83</v>
      </c>
      <c r="O73" s="12" t="n">
        <v>82</v>
      </c>
      <c r="P73" s="12" t="n">
        <v>80</v>
      </c>
      <c r="Q73" s="12" t="n">
        <f aca="false">AVERAGE(L73:P73)</f>
        <v>83.2</v>
      </c>
      <c r="R73" s="12" t="n">
        <v>197</v>
      </c>
      <c r="S73" s="10" t="n">
        <f aca="false">SUM(K73,Q73,R73)</f>
        <v>360.866666666667</v>
      </c>
      <c r="T73" s="10" t="n">
        <f aca="false">G73+K73+Q73+R73</f>
        <v>732.866666666667</v>
      </c>
      <c r="U73" s="13" t="s">
        <v>26</v>
      </c>
      <c r="V73" s="13" t="s">
        <v>27</v>
      </c>
      <c r="W73" s="13" t="s">
        <v>28</v>
      </c>
      <c r="X73" s="13" t="s">
        <v>28</v>
      </c>
      <c r="Y73" s="14"/>
      <c r="Z73" s="14"/>
    </row>
    <row r="74" s="15" customFormat="true" ht="14.25" hidden="false" customHeight="false" outlineLevel="0" collapsed="false">
      <c r="A74" s="10" t="n">
        <v>70</v>
      </c>
      <c r="B74" s="11" t="s">
        <v>97</v>
      </c>
      <c r="C74" s="10" t="n">
        <v>59</v>
      </c>
      <c r="D74" s="10" t="n">
        <v>73</v>
      </c>
      <c r="E74" s="10" t="n">
        <v>77</v>
      </c>
      <c r="F74" s="12" t="n">
        <v>116</v>
      </c>
      <c r="G74" s="12" t="n">
        <v>325</v>
      </c>
      <c r="H74" s="12" t="n">
        <v>90</v>
      </c>
      <c r="I74" s="12" t="n">
        <v>90</v>
      </c>
      <c r="J74" s="12" t="n">
        <v>91</v>
      </c>
      <c r="K74" s="12" t="n">
        <f aca="false">AVERAGE(H74:J74)</f>
        <v>90.3333333333333</v>
      </c>
      <c r="L74" s="12" t="n">
        <v>90</v>
      </c>
      <c r="M74" s="12" t="n">
        <v>90</v>
      </c>
      <c r="N74" s="12" t="n">
        <v>88</v>
      </c>
      <c r="O74" s="12" t="n">
        <v>93</v>
      </c>
      <c r="P74" s="12" t="n">
        <v>90</v>
      </c>
      <c r="Q74" s="12" t="n">
        <f aca="false">AVERAGE(L74:P74)</f>
        <v>90.2</v>
      </c>
      <c r="R74" s="12" t="n">
        <v>192</v>
      </c>
      <c r="S74" s="10" t="n">
        <f aca="false">SUM(K74,Q74,R74)</f>
        <v>372.533333333333</v>
      </c>
      <c r="T74" s="10" t="n">
        <f aca="false">G74+K74+Q74+R74</f>
        <v>697.533333333333</v>
      </c>
      <c r="U74" s="13" t="s">
        <v>26</v>
      </c>
      <c r="V74" s="13" t="s">
        <v>27</v>
      </c>
      <c r="W74" s="13" t="s">
        <v>28</v>
      </c>
      <c r="X74" s="13" t="s">
        <v>28</v>
      </c>
      <c r="Y74" s="16"/>
      <c r="Z74" s="17" t="s">
        <v>98</v>
      </c>
      <c r="AA74" s="18"/>
    </row>
    <row r="75" s="15" customFormat="true" ht="14.25" hidden="false" customHeight="false" outlineLevel="0" collapsed="false">
      <c r="A75" s="14"/>
      <c r="B75" s="16"/>
      <c r="C75" s="16"/>
      <c r="D75" s="16"/>
      <c r="E75" s="14"/>
      <c r="F75" s="16"/>
      <c r="G75" s="16"/>
      <c r="H75" s="16"/>
      <c r="I75" s="16"/>
      <c r="J75" s="14"/>
      <c r="K75" s="16"/>
      <c r="L75" s="16"/>
      <c r="M75" s="16"/>
      <c r="N75" s="16"/>
      <c r="O75" s="14"/>
      <c r="P75" s="16"/>
      <c r="Q75" s="16"/>
      <c r="R75" s="16"/>
      <c r="S75" s="16"/>
      <c r="T75" s="14"/>
      <c r="U75" s="14"/>
      <c r="V75" s="12"/>
      <c r="W75" s="16"/>
      <c r="X75" s="16"/>
      <c r="Y75" s="16"/>
      <c r="Z75" s="14"/>
      <c r="AA75" s="18"/>
    </row>
    <row r="76" s="15" customFormat="true" ht="14.25" hidden="false" customHeight="false" outlineLevel="0" collapsed="false">
      <c r="A76" s="18"/>
    </row>
    <row r="77" s="15" customFormat="true" ht="14.25" hidden="false" customHeight="false" outlineLevel="0" collapsed="false">
      <c r="A77" s="18"/>
    </row>
    <row r="78" s="19" customFormat="true" ht="16.5" hidden="false" customHeight="true" outlineLevel="0" collapsed="false"/>
    <row r="88" customFormat="false" ht="12.95" hidden="false" customHeight="true" outlineLevel="0" collapsed="false"/>
  </sheetData>
  <mergeCells count="18">
    <mergeCell ref="B1:AB1"/>
    <mergeCell ref="A3:A4"/>
    <mergeCell ref="B3:B4"/>
    <mergeCell ref="C3:C4"/>
    <mergeCell ref="D3:D4"/>
    <mergeCell ref="E3:E4"/>
    <mergeCell ref="F3:F4"/>
    <mergeCell ref="G3:G4"/>
    <mergeCell ref="K3:K4"/>
    <mergeCell ref="Q3:R3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02:15:49Z</dcterms:created>
  <dc:creator>Administrator</dc:creator>
  <dc:description/>
  <dc:language>en-US</dc:language>
  <cp:lastModifiedBy>Administrator</cp:lastModifiedBy>
  <dcterms:modified xsi:type="dcterms:W3CDTF">2018-03-30T10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