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4"/>
        <rFont val="宋体"/>
        <family val="0"/>
        <charset val="134"/>
      </rPr>
      <t xml:space="preserve"> 2011</t>
    </r>
    <r>
      <rPr>
        <b val="true"/>
        <sz val="14"/>
        <rFont val="Noto Sans"/>
        <family val="2"/>
      </rPr>
      <t xml:space="preserve">年硕士研究生学位论文创新资助项目经费名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帐号：</t>
    </r>
    <r>
      <rPr>
        <b val="true"/>
        <sz val="14"/>
        <color rgb="FF0000FF"/>
        <rFont val="宋体"/>
        <family val="0"/>
        <charset val="134"/>
      </rPr>
      <t xml:space="preserve">1102-          </t>
    </r>
    <r>
      <rPr>
        <b val="true"/>
        <sz val="14"/>
        <rFont val="宋体"/>
        <family val="0"/>
        <charset val="134"/>
      </rPr>
      <t xml:space="preserve">)</t>
    </r>
  </si>
  <si>
    <t xml:space="preserve">项目来源</t>
  </si>
  <si>
    <t xml:space="preserve">项目名称</t>
  </si>
  <si>
    <t xml:space="preserve">学生姓名</t>
  </si>
  <si>
    <t xml:space="preserve">学号</t>
  </si>
  <si>
    <t xml:space="preserve">指导教师</t>
  </si>
  <si>
    <t xml:space="preserve">学生电话号码</t>
  </si>
  <si>
    <t xml:space="preserve">资助金额</t>
  </si>
  <si>
    <t xml:space="preserve">备注</t>
  </si>
  <si>
    <t xml:space="preserve">二级学院创新项目</t>
  </si>
  <si>
    <t xml:space="preserve">复合场能蠕变成形及纳米强化
相析出状态调控</t>
  </si>
  <si>
    <t xml:space="preserve">夏雨驰</t>
  </si>
  <si>
    <t xml:space="preserve">蔺永诚</t>
  </si>
  <si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β-TCP</t>
    </r>
    <r>
      <rPr>
        <sz val="11"/>
        <rFont val="Noto Sans"/>
        <family val="2"/>
      </rPr>
      <t xml:space="preserve">人工骨的选择性激光烧结机理与技术研究</t>
    </r>
  </si>
  <si>
    <t xml:space="preserve">聂毅</t>
  </si>
  <si>
    <t xml:space="preserve">帅词俊</t>
  </si>
  <si>
    <t xml:space="preserve">极高压大流量系统低速运行时功能特性参数的基础研究</t>
  </si>
  <si>
    <t xml:space="preserve">杨家旺</t>
  </si>
  <si>
    <t xml:space="preserve">黄明辉</t>
  </si>
  <si>
    <t xml:space="preserve">小型无人机发动机性能参数测试系统研究</t>
  </si>
  <si>
    <t xml:space="preserve">朱俊霖</t>
  </si>
  <si>
    <t xml:space="preserve">何清华</t>
  </si>
  <si>
    <t xml:space="preserve">纳米二硫化钨粉末的制备及其节能润滑油添加剂的性能研究</t>
  </si>
  <si>
    <t xml:space="preserve">陈铖彬　</t>
  </si>
  <si>
    <t xml:space="preserve">093711145</t>
  </si>
  <si>
    <t xml:space="preserve">毛大恒　</t>
  </si>
  <si>
    <t xml:space="preserve">基于形状记忆合金的多自由度智能可变翼设计</t>
  </si>
  <si>
    <t xml:space="preserve">陈中原</t>
  </si>
  <si>
    <t xml:space="preserve">蒋炳炎　</t>
  </si>
  <si>
    <t xml:space="preserve"> 汽车起重机防摇摆空控制研究</t>
  </si>
  <si>
    <t xml:space="preserve">谢木生</t>
  </si>
  <si>
    <t xml:space="preserve">王恒升</t>
  </si>
  <si>
    <t xml:space="preserve">复合地层盾构刀具磨损规律研究</t>
  </si>
  <si>
    <t xml:space="preserve">朱震寰</t>
  </si>
  <si>
    <t xml:space="preserve">谭青</t>
  </si>
  <si>
    <t xml:space="preserve">海底钴结壳回波信号提取及识别率提高方法研究</t>
  </si>
  <si>
    <t xml:space="preserve">曹飞　</t>
  </si>
  <si>
    <t xml:space="preserve">赵海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1" xfId="21"/>
    <cellStyle name="常规_汇总表_3" xfId="22"/>
    <cellStyle name="常规_汇总表_5" xfId="23"/>
    <cellStyle name="常规_汇总表_6" xfId="24"/>
    <cellStyle name="常规_汇总表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87"/>
    <col collapsed="false" customWidth="true" hidden="false" outlineLevel="0" max="3" min="3" style="0" width="34.99"/>
    <col collapsed="false" customWidth="true" hidden="false" outlineLevel="0" max="4" min="4" style="0" width="7.5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2.87"/>
    <col collapsed="false" customWidth="true" hidden="false" outlineLevel="0" max="8" min="8" style="0" width="12.24"/>
    <col collapsed="false" customWidth="true" hidden="false" outlineLevel="0" max="9" min="9" style="0" width="1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27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103711060</v>
      </c>
      <c r="F3" s="8" t="s">
        <v>12</v>
      </c>
      <c r="G3" s="8" t="n">
        <v>13469049539</v>
      </c>
      <c r="H3" s="3" t="n">
        <v>3000</v>
      </c>
      <c r="I3" s="2"/>
    </row>
    <row r="4" customFormat="false" ht="27" hidden="false" customHeight="false" outlineLevel="0" collapsed="false">
      <c r="A4" s="5" t="n">
        <v>2</v>
      </c>
      <c r="B4" s="6" t="s">
        <v>9</v>
      </c>
      <c r="C4" s="10" t="s">
        <v>13</v>
      </c>
      <c r="D4" s="11" t="s">
        <v>14</v>
      </c>
      <c r="E4" s="12" t="n">
        <v>103711028</v>
      </c>
      <c r="F4" s="11" t="s">
        <v>15</v>
      </c>
      <c r="G4" s="11" t="n">
        <v>13786113130</v>
      </c>
      <c r="H4" s="3" t="n">
        <v>3000</v>
      </c>
      <c r="I4" s="2"/>
    </row>
    <row r="5" customFormat="false" ht="27" hidden="false" customHeight="false" outlineLevel="0" collapsed="false">
      <c r="A5" s="5" t="n">
        <v>3</v>
      </c>
      <c r="B5" s="6" t="s">
        <v>9</v>
      </c>
      <c r="C5" s="10" t="s">
        <v>16</v>
      </c>
      <c r="D5" s="11" t="s">
        <v>17</v>
      </c>
      <c r="E5" s="12" t="n">
        <v>103711036</v>
      </c>
      <c r="F5" s="11" t="s">
        <v>18</v>
      </c>
      <c r="G5" s="11" t="n">
        <v>13548692089</v>
      </c>
      <c r="H5" s="3" t="n">
        <v>3000</v>
      </c>
      <c r="I5" s="2"/>
    </row>
    <row r="6" customFormat="false" ht="27" hidden="false" customHeight="false" outlineLevel="0" collapsed="false">
      <c r="A6" s="5" t="n">
        <v>4</v>
      </c>
      <c r="B6" s="6" t="s">
        <v>9</v>
      </c>
      <c r="C6" s="13" t="s">
        <v>19</v>
      </c>
      <c r="D6" s="14" t="s">
        <v>20</v>
      </c>
      <c r="E6" s="15" t="n">
        <v>103711133</v>
      </c>
      <c r="F6" s="14" t="s">
        <v>21</v>
      </c>
      <c r="G6" s="14" t="n">
        <v>13467550316</v>
      </c>
      <c r="H6" s="3" t="n">
        <v>3000</v>
      </c>
      <c r="I6" s="2"/>
    </row>
    <row r="7" customFormat="false" ht="27" hidden="false" customHeight="false" outlineLevel="0" collapsed="false">
      <c r="A7" s="5" t="n">
        <v>5</v>
      </c>
      <c r="B7" s="6" t="s">
        <v>9</v>
      </c>
      <c r="C7" s="16" t="s">
        <v>22</v>
      </c>
      <c r="D7" s="17" t="s">
        <v>23</v>
      </c>
      <c r="E7" s="18" t="s">
        <v>24</v>
      </c>
      <c r="F7" s="17" t="s">
        <v>25</v>
      </c>
      <c r="G7" s="17" t="n">
        <v>13017297034</v>
      </c>
      <c r="H7" s="3" t="n">
        <v>3000</v>
      </c>
      <c r="I7" s="2"/>
    </row>
    <row r="8" customFormat="false" ht="27" hidden="false" customHeight="false" outlineLevel="0" collapsed="false">
      <c r="A8" s="5" t="n">
        <v>6</v>
      </c>
      <c r="B8" s="6" t="s">
        <v>9</v>
      </c>
      <c r="C8" s="19" t="s">
        <v>26</v>
      </c>
      <c r="D8" s="20" t="s">
        <v>27</v>
      </c>
      <c r="E8" s="21" t="n">
        <v>103711029</v>
      </c>
      <c r="F8" s="20" t="s">
        <v>28</v>
      </c>
      <c r="G8" s="20" t="n">
        <v>13873182288</v>
      </c>
      <c r="H8" s="3" t="n">
        <v>3000</v>
      </c>
      <c r="I8" s="2"/>
    </row>
    <row r="9" customFormat="false" ht="27" hidden="false" customHeight="false" outlineLevel="0" collapsed="false">
      <c r="A9" s="5" t="n">
        <v>7</v>
      </c>
      <c r="B9" s="6" t="s">
        <v>9</v>
      </c>
      <c r="C9" s="19" t="s">
        <v>29</v>
      </c>
      <c r="D9" s="20" t="s">
        <v>30</v>
      </c>
      <c r="E9" s="21" t="n">
        <v>103711114</v>
      </c>
      <c r="F9" s="20" t="s">
        <v>31</v>
      </c>
      <c r="G9" s="20" t="n">
        <v>15073185846</v>
      </c>
      <c r="H9" s="3" t="n">
        <v>3000</v>
      </c>
      <c r="I9" s="2"/>
    </row>
    <row r="10" customFormat="false" ht="27" hidden="false" customHeight="false" outlineLevel="0" collapsed="false">
      <c r="A10" s="5" t="n">
        <v>8</v>
      </c>
      <c r="B10" s="6" t="s">
        <v>9</v>
      </c>
      <c r="C10" s="22" t="s">
        <v>32</v>
      </c>
      <c r="D10" s="23" t="s">
        <v>33</v>
      </c>
      <c r="E10" s="24" t="n">
        <v>103712162</v>
      </c>
      <c r="F10" s="23" t="s">
        <v>34</v>
      </c>
      <c r="G10" s="23" t="n">
        <v>15874262397</v>
      </c>
      <c r="H10" s="3" t="n">
        <v>3000</v>
      </c>
      <c r="I10" s="2"/>
    </row>
    <row r="11" customFormat="false" ht="27" hidden="false" customHeight="false" outlineLevel="0" collapsed="false">
      <c r="A11" s="5" t="n">
        <v>9</v>
      </c>
      <c r="B11" s="6" t="s">
        <v>9</v>
      </c>
      <c r="C11" s="22" t="s">
        <v>35</v>
      </c>
      <c r="D11" s="25" t="s">
        <v>36</v>
      </c>
      <c r="E11" s="25" t="n">
        <v>103711129</v>
      </c>
      <c r="F11" s="25" t="s">
        <v>37</v>
      </c>
      <c r="G11" s="25" t="n">
        <v>15116392395</v>
      </c>
      <c r="H11" s="3" t="n">
        <v>3000</v>
      </c>
      <c r="I11" s="2"/>
    </row>
    <row r="12" customFormat="false" ht="14.25" hidden="false" customHeight="false" outlineLevel="0" collapsed="false">
      <c r="A12" s="2"/>
      <c r="B12" s="26" t="s">
        <v>38</v>
      </c>
      <c r="C12" s="2"/>
      <c r="D12" s="2"/>
      <c r="E12" s="2"/>
      <c r="F12" s="2"/>
      <c r="G12" s="2"/>
      <c r="H12" s="2" t="n">
        <f aca="false">SUM(H3:H11)</f>
        <v>27000</v>
      </c>
      <c r="I1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2:05:42Z</dcterms:created>
  <dc:creator>CN=唐小玲/O=zndx</dc:creator>
  <dc:description/>
  <dc:language>en-US</dc:language>
  <cp:lastModifiedBy>雨林木风</cp:lastModifiedBy>
  <cp:lastPrinted>2011-10-27T09:37:36Z</cp:lastPrinted>
  <dcterms:modified xsi:type="dcterms:W3CDTF">2011-10-27T09:38:20Z</dcterms:modified>
  <cp:revision>0</cp:revision>
  <dc:subject/>
  <dc:title/>
</cp:coreProperties>
</file>